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1" name="_xlnm.Print_Area" vbProcedure="false">Feuil1!$A$1:$O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84">
  <si>
    <t xml:space="preserve">page 1</t>
  </si>
  <si>
    <t xml:space="preserve">Contrat de service 2018</t>
  </si>
  <si>
    <t xml:space="preserve">ETAPES MORGIENNE</t>
  </si>
  <si>
    <t xml:space="preserve">Regie</t>
  </si>
  <si>
    <t xml:space="preserve">Adresse</t>
  </si>
  <si>
    <t xml:space="preserve">Type</t>
  </si>
  <si>
    <t xml:space="preserve">nbre service</t>
  </si>
  <si>
    <t xml:space="preserve">Lettre</t>
  </si>
  <si>
    <t xml:space="preserve">localité</t>
  </si>
  <si>
    <t xml:space="preserve">Nicolas et Roger Mathis</t>
  </si>
  <si>
    <t xml:space="preserve">Rte de Cossonnay 1-3 </t>
  </si>
  <si>
    <t xml:space="preserve">EM</t>
  </si>
  <si>
    <t xml:space="preserve">P.a. Regie du Rhone</t>
  </si>
  <si>
    <t xml:space="preserve">1122 Romanel sur Morges</t>
  </si>
  <si>
    <t xml:space="preserve">1à R</t>
  </si>
  <si>
    <t xml:space="preserve">R</t>
  </si>
  <si>
    <t xml:space="preserve">Romanel</t>
  </si>
  <si>
    <t xml:space="preserve">rte de la chocolatière 21</t>
  </si>
  <si>
    <t xml:space="preserve">sur</t>
  </si>
  <si>
    <t xml:space="preserve">1026 Echandens</t>
  </si>
  <si>
    <t xml:space="preserve">Morges</t>
  </si>
  <si>
    <t xml:space="preserve">Trajet</t>
  </si>
  <si>
    <t xml:space="preserve">De Mestrale Christine</t>
  </si>
  <si>
    <t xml:space="preserve">Chemin de cornu 13</t>
  </si>
  <si>
    <t xml:space="preserve">a cote du resto</t>
  </si>
  <si>
    <t xml:space="preserve">1 à R</t>
  </si>
  <si>
    <t xml:space="preserve">M</t>
  </si>
  <si>
    <t xml:space="preserve">1113 St saphorin</t>
  </si>
  <si>
    <t xml:space="preserve">St Saph</t>
  </si>
  <si>
    <t xml:space="preserve">Trajet </t>
  </si>
  <si>
    <t xml:space="preserve">60
</t>
  </si>
  <si>
    <t xml:space="preserve">PPE La Ferme du Château Yves Furer
Ch. De Ruffy 5
1027 Lonay</t>
  </si>
  <si>
    <r>
      <rPr>
        <sz val="12"/>
        <rFont val="Arial"/>
        <family val="2"/>
      </rPr>
      <t xml:space="preserve">Chemin de Ruffy 5 - 1027 Lonay
</t>
    </r>
  </si>
  <si>
    <r>
      <rPr>
        <sz val="12"/>
        <rFont val="Arial"/>
        <family val="2"/>
      </rPr>
      <t xml:space="preserve">coulissante
</t>
    </r>
  </si>
  <si>
    <t xml:space="preserve">1
</t>
  </si>
  <si>
    <t xml:space="preserve">F
</t>
  </si>
  <si>
    <r>
      <rPr>
        <b val="true"/>
        <sz val="12"/>
        <rFont val="Arial"/>
        <family val="2"/>
      </rPr>
      <t xml:space="preserve">EM
</t>
    </r>
    <r>
      <rPr>
        <sz val="12"/>
        <rFont val="Arial"/>
        <family val="2"/>
      </rPr>
      <t xml:space="preserve">Lonay </t>
    </r>
  </si>
  <si>
    <t xml:space="preserve">PPE Vigny 3</t>
  </si>
  <si>
    <t xml:space="preserve">PPE Vigny 3 garage</t>
  </si>
  <si>
    <t xml:space="preserve">Garage</t>
  </si>
  <si>
    <t xml:space="preserve">Route d'echandens </t>
  </si>
  <si>
    <t xml:space="preserve">Clste
</t>
  </si>
  <si>
    <t xml:space="preserve">L</t>
  </si>
  <si>
    <t xml:space="preserve">Ch. De Vigny 3</t>
  </si>
  <si>
    <t xml:space="preserve">1027 Lonay</t>
  </si>
  <si>
    <t xml:space="preserve">Coulissa
nte</t>
  </si>
  <si>
    <t xml:space="preserve">Lonay</t>
  </si>
  <si>
    <t xml:space="preserve">Gérance de Luze,</t>
  </si>
  <si>
    <t xml:space="preserve">Jean Bohi   021 803 34 50</t>
  </si>
  <si>
    <t xml:space="preserve"> place dufour 1, </t>
  </si>
  <si>
    <t xml:space="preserve">079 242 43 09</t>
  </si>
  <si>
    <t xml:space="preserve">1110 Morges</t>
  </si>
  <si>
    <t xml:space="preserve">hugonnet 16</t>
  </si>
  <si>
    <t xml:space="preserve">à 1110 Morges</t>
  </si>
  <si>
    <t xml:space="preserve">Comptoir Vaudois Immobilier</t>
  </si>
  <si>
    <t xml:space="preserve">079 629 33 52</t>
  </si>
  <si>
    <t xml:space="preserve">Place St-François </t>
  </si>
  <si>
    <t xml:space="preserve">entrée parking . </t>
  </si>
  <si>
    <t xml:space="preserve">2 é R</t>
  </si>
  <si>
    <t xml:space="preserve">V</t>
  </si>
  <si>
    <t xml:space="preserve">1003 Lausanne</t>
  </si>
  <si>
    <t xml:space="preserve">Le Cèdre au Uttins </t>
  </si>
  <si>
    <t xml:space="preserve">à Morges</t>
  </si>
  <si>
    <t xml:space="preserve">EHC-Hôpital de Morges</t>
  </si>
  <si>
    <t xml:space="preserve">Chanel 26 </t>
  </si>
  <si>
    <t xml:space="preserve">1 à C</t>
  </si>
  <si>
    <t xml:space="preserve">E</t>
  </si>
  <si>
    <t xml:space="preserve">Morges </t>
  </si>
  <si>
    <t xml:space="preserve">Départ. Des infrastrucutres</t>
  </si>
  <si>
    <t xml:space="preserve">M </t>
  </si>
  <si>
    <t xml:space="preserve">Chemin du Crêt 2</t>
  </si>
  <si>
    <t xml:space="preserve">Patrick Daven</t>
  </si>
  <si>
    <t xml:space="preserve">021 863 03 28</t>
  </si>
  <si>
    <t xml:space="preserve">CDHG (gérance BN)</t>
  </si>
  <si>
    <t xml:space="preserve">Rue des Vigneron 2-4-6</t>
  </si>
  <si>
    <t xml:space="preserve">Coulissante</t>
  </si>
  <si>
    <t xml:space="preserve">C</t>
  </si>
  <si>
    <t xml:space="preserve">PPE Bora-Bora - Rue du Centre 8</t>
  </si>
  <si>
    <t xml:space="preserve">Rue du centre 8 </t>
  </si>
  <si>
    <t xml:space="preserve">P.a. Régie Braun SA - Rue Centrale 5</t>
  </si>
  <si>
    <t xml:space="preserve">à St-Sulpice </t>
  </si>
  <si>
    <t xml:space="preserve">B</t>
  </si>
  <si>
    <t xml:space="preserve">St Sulpice</t>
  </si>
  <si>
    <t xml:space="preserve">CP 5479 - 1002 Lausanne</t>
  </si>
  <si>
    <t xml:space="preserve"> PPE Bora-Bora</t>
  </si>
  <si>
    <t xml:space="preserve">SCH-Les balcons du léman</t>
  </si>
  <si>
    <t xml:space="preserve">Madame Gladys Grosjean </t>
  </si>
  <si>
    <t xml:space="preserve">Ch. Du Bochet 12-14</t>
  </si>
  <si>
    <t xml:space="preserve">Ch. Du Bochet 14</t>
  </si>
  <si>
    <t xml:space="preserve">1025 Saint Sulpice </t>
  </si>
  <si>
    <t xml:space="preserve">1025 Saint-Sulpice VD</t>
  </si>
  <si>
    <t xml:space="preserve">G&amp;B Gestion Habitat Sàrl</t>
  </si>
  <si>
    <t xml:space="preserve">Vy de Chatel</t>
  </si>
  <si>
    <t xml:space="preserve">J-C. Amstutz</t>
  </si>
  <si>
    <t xml:space="preserve">1142 Pampigny</t>
  </si>
  <si>
    <t xml:space="preserve">G</t>
  </si>
  <si>
    <t xml:space="preserve">Champ du Vieux Château 4</t>
  </si>
  <si>
    <t xml:space="preserve">Pampigny</t>
  </si>
  <si>
    <t xml:space="preserve">1116 Cottens</t>
  </si>
  <si>
    <t xml:space="preserve">Costantini Leonardo</t>
  </si>
  <si>
    <t xml:space="preserve">Immeuble Préfaully 66-72</t>
  </si>
  <si>
    <t xml:space="preserve">*</t>
  </si>
  <si>
    <t xml:space="preserve">Grand Champs </t>
  </si>
  <si>
    <t xml:space="preserve"> 1020 Renens</t>
  </si>
  <si>
    <t xml:space="preserve">c</t>
  </si>
  <si>
    <t xml:space="preserve">Renens</t>
  </si>
  <si>
    <t xml:space="preserve">1510 Syens</t>
  </si>
  <si>
    <t xml:space="preserve">Caisse de pension de l'Etat de Vaud</t>
  </si>
  <si>
    <t xml:space="preserve">Préfaully 18-20</t>
  </si>
  <si>
    <t xml:space="preserve">Chavanne </t>
  </si>
  <si>
    <t xml:space="preserve">P.a. Les Retraites Populaires </t>
  </si>
  <si>
    <t xml:space="preserve">1022 Chavannes-près-Renens.</t>
  </si>
  <si>
    <t xml:space="preserve">rennens</t>
  </si>
  <si>
    <t xml:space="preserve">Rue Caroline 11</t>
  </si>
  <si>
    <t xml:space="preserve">CP 288</t>
  </si>
  <si>
    <t xml:space="preserve">1001 Lausanne</t>
  </si>
  <si>
    <t xml:space="preserve">Fid Stanley Nicolas Sa</t>
  </si>
  <si>
    <t xml:space="preserve">PPE</t>
  </si>
  <si>
    <t xml:space="preserve">rue de geneve 79</t>
  </si>
  <si>
    <t xml:space="preserve">Bourg-dessus 9, 1020 renens</t>
  </si>
  <si>
    <t xml:space="preserve">S</t>
  </si>
  <si>
    <t xml:space="preserve">renens</t>
  </si>
  <si>
    <t xml:space="preserve">CP 6167</t>
  </si>
  <si>
    <t xml:space="preserve">1002 lausanne</t>
  </si>
  <si>
    <t xml:space="preserve">Av. de préfaully 25 B-C à </t>
  </si>
  <si>
    <t xml:space="preserve">Chavannes-près Renens.</t>
  </si>
  <si>
    <t xml:space="preserve">Chavannes </t>
  </si>
  <si>
    <t xml:space="preserve"> Concierge :</t>
  </si>
  <si>
    <t xml:space="preserve">près</t>
  </si>
  <si>
    <t xml:space="preserve"> Gomes 635 57 06</t>
  </si>
  <si>
    <t xml:space="preserve">Lausanne</t>
  </si>
  <si>
    <t xml:space="preserve">Groupe Géco</t>
  </si>
  <si>
    <t xml:space="preserve">Foncia Léman SA</t>
  </si>
  <si>
    <t xml:space="preserve">rue de lîndustrie 20-22</t>
  </si>
  <si>
    <t xml:space="preserve">1 a R</t>
  </si>
  <si>
    <t xml:space="preserve">Bussigny</t>
  </si>
  <si>
    <t xml:space="preserve">Pl. Benjamin-Constant 2</t>
  </si>
  <si>
    <t xml:space="preserve">Bussigny pres Lausanne</t>
  </si>
  <si>
    <t xml:space="preserve">1002 Lausanne</t>
  </si>
  <si>
    <t xml:space="preserve">Gétaz Romang SA</t>
  </si>
  <si>
    <t xml:space="preserve">Magasin Bussigny-Sud</t>
  </si>
  <si>
    <t xml:space="preserve">3 C</t>
  </si>
  <si>
    <t xml:space="preserve">Bussigny </t>
  </si>
  <si>
    <t xml:space="preserve">Ch. du Vallon 23</t>
  </si>
  <si>
    <t xml:space="preserve">1030 Bussigny-Lausanne</t>
  </si>
  <si>
    <t xml:space="preserve">Régie Luginbül </t>
  </si>
  <si>
    <t xml:space="preserve">Rue de Bessange 3</t>
  </si>
  <si>
    <t xml:space="preserve">Grand Rue 32</t>
  </si>
  <si>
    <t xml:space="preserve">Ecublens</t>
  </si>
  <si>
    <t xml:space="preserve">1 couliss</t>
  </si>
  <si>
    <t xml:space="preserve">L </t>
  </si>
  <si>
    <t xml:space="preserve">CP 928</t>
  </si>
  <si>
    <t xml:space="preserve">Etapes Coppet - Gland</t>
  </si>
  <si>
    <t xml:space="preserve">Arsco SA . Hôtel de ville </t>
  </si>
  <si>
    <t xml:space="preserve">Collège Terre Sainte</t>
  </si>
  <si>
    <t xml:space="preserve">1 àR</t>
  </si>
  <si>
    <t xml:space="preserve">A</t>
  </si>
  <si>
    <t xml:space="preserve">ECG</t>
  </si>
  <si>
    <t xml:space="preserve">Route de Founex 31</t>
  </si>
  <si>
    <t xml:space="preserve">1296 Coppet</t>
  </si>
  <si>
    <t xml:space="preserve"> à COPPET</t>
  </si>
  <si>
    <t xml:space="preserve">Coppet</t>
  </si>
  <si>
    <t xml:space="preserve">Rytz</t>
  </si>
  <si>
    <t xml:space="preserve">Ch. Riant-Coteau 11</t>
  </si>
  <si>
    <t xml:space="preserve">Sectionnelle</t>
  </si>
  <si>
    <t xml:space="preserve">ECG </t>
  </si>
  <si>
    <t xml:space="preserve">1196 Gland</t>
  </si>
  <si>
    <t xml:space="preserve">Gland</t>
  </si>
  <si>
    <t xml:space="preserve">Caisse de Pensions Migros</t>
  </si>
  <si>
    <t xml:space="preserve">route de la pierre 22</t>
  </si>
  <si>
    <t xml:space="preserve">mauvernay 22</t>
  </si>
  <si>
    <t xml:space="preserve">Case postale </t>
  </si>
  <si>
    <t xml:space="preserve">Gérance des immeubles</t>
  </si>
  <si>
    <t xml:space="preserve">1024 Ecublens</t>
  </si>
  <si>
    <t xml:space="preserve">Fond de prévoyance</t>
  </si>
  <si>
    <t xml:space="preserve">Clos devant 2-4 rte du jura 1</t>
  </si>
  <si>
    <t xml:space="preserve">F</t>
  </si>
  <si>
    <t xml:space="preserve">Etoy</t>
  </si>
  <si>
    <t xml:space="preserve">Clinique de Genolier (B.N)</t>
  </si>
  <si>
    <t xml:space="preserve">1163 Etoy</t>
  </si>
  <si>
    <t xml:space="preserve">Pidoux Margaret ( B.N)</t>
  </si>
  <si>
    <t xml:space="preserve">Le cheminet 10, </t>
  </si>
  <si>
    <t xml:space="preserve">P</t>
  </si>
  <si>
    <t xml:space="preserve">St prex</t>
  </si>
  <si>
    <t xml:space="preserve">1162 ST prex</t>
  </si>
  <si>
    <t xml:space="preserve">Dénéreaz JP</t>
  </si>
  <si>
    <t xml:space="preserve">La feuillé </t>
  </si>
  <si>
    <t xml:space="preserve">Route de l'Abbaye </t>
  </si>
  <si>
    <t xml:space="preserve">ret de l'abbaye</t>
  </si>
  <si>
    <t xml:space="preserve">d</t>
  </si>
  <si>
    <t xml:space="preserve">Villard</t>
  </si>
  <si>
    <t xml:space="preserve">1168 Villars-sous-Yens</t>
  </si>
  <si>
    <t xml:space="preserve">1168 Villard sous Yens</t>
  </si>
  <si>
    <t xml:space="preserve">sous</t>
  </si>
  <si>
    <t xml:space="preserve">Yens</t>
  </si>
  <si>
    <t xml:space="preserve">Anière</t>
  </si>
  <si>
    <t xml:space="preserve">M. Grobawski  022 709 9127</t>
  </si>
  <si>
    <t xml:space="preserve">1 à r</t>
  </si>
  <si>
    <t xml:space="preserve">g</t>
  </si>
  <si>
    <t xml:space="preserve">chemin de Avallon 29 </t>
  </si>
  <si>
    <t xml:space="preserve">1247 Anière.</t>
  </si>
  <si>
    <t xml:space="preserve">Bernard Nicod. Av. de la gare 26 </t>
  </si>
  <si>
    <t xml:space="preserve">Mousquine 40-40 bis</t>
  </si>
  <si>
    <t xml:space="preserve">N</t>
  </si>
  <si>
    <t xml:space="preserve">1003 Lausanne.</t>
  </si>
  <si>
    <t xml:space="preserve">Lausanne 079 212 64 49</t>
  </si>
  <si>
    <t xml:space="preserve">EL</t>
  </si>
  <si>
    <t xml:space="preserve">Cogestim SA </t>
  </si>
  <si>
    <t xml:space="preserve">PBBG Gérances et Gestions immobilières SA</t>
  </si>
  <si>
    <t xml:space="preserve">Passer la porte 40-40bis 30 mètre s droite</t>
  </si>
  <si>
    <t xml:space="preserve">Rue Beau-Séjour 15</t>
  </si>
  <si>
    <t xml:space="preserve">Lieu : Av. des Mousquines 42 </t>
  </si>
  <si>
    <t xml:space="preserve">CP 7095</t>
  </si>
  <si>
    <t xml:space="preserve">à 1005 Lausanne</t>
  </si>
  <si>
    <t xml:space="preserve">à l'intérieur</t>
  </si>
  <si>
    <t xml:space="preserve">ch. de Malley 22-24 à Lausanne.</t>
  </si>
  <si>
    <t xml:space="preserve">coulissante</t>
  </si>
  <si>
    <t xml:space="preserve">Rue Etraz 5</t>
  </si>
  <si>
    <t xml:space="preserve">BCV lausannne</t>
  </si>
  <si>
    <t xml:space="preserve">trajet</t>
  </si>
  <si>
    <t xml:space="preserve">Regimo Lausanne Sa </t>
  </si>
  <si>
    <t xml:space="preserve">BCV. Place </t>
  </si>
  <si>
    <t xml:space="preserve">2 à R</t>
  </si>
  <si>
    <t xml:space="preserve">Ch de Mornex 38</t>
  </si>
  <si>
    <t xml:space="preserve">Chauderon 14 - 20</t>
  </si>
  <si>
    <t xml:space="preserve">Martinet 22 </t>
  </si>
  <si>
    <t xml:space="preserve">Wohnplus AG</t>
  </si>
  <si>
    <t xml:space="preserve">Weststrasse 117</t>
  </si>
  <si>
    <t xml:space="preserve">CP/ 8036 Zurich</t>
  </si>
  <si>
    <t xml:space="preserve">Société Coopérative Cité-Derrière</t>
  </si>
  <si>
    <t xml:space="preserve">Figuier 39 à Lausanne. </t>
  </si>
  <si>
    <t xml:space="preserve">P.a. Foncia Léman SA</t>
  </si>
  <si>
    <t xml:space="preserve">Pl. Benjamin-Constant / CP 6264</t>
  </si>
  <si>
    <t xml:space="preserve">Figuier 37 à Lausanne. </t>
  </si>
  <si>
    <t xml:space="preserve">EOS </t>
  </si>
  <si>
    <t xml:space="preserve">Téléphoner avant </t>
  </si>
  <si>
    <t xml:space="preserve">Pl. de la Gare 12</t>
  </si>
  <si>
    <t xml:space="preserve">021 341 21 04</t>
  </si>
  <si>
    <t xml:space="preserve">ch. Mornex 10-12</t>
  </si>
  <si>
    <t xml:space="preserve">Paroisse du St-Rédempteur</t>
  </si>
  <si>
    <t xml:space="preserve">Misa </t>
  </si>
  <si>
    <t xml:space="preserve">Orient ville 14-16</t>
  </si>
  <si>
    <t xml:space="preserve">1001 Lausanne </t>
  </si>
  <si>
    <t xml:space="preserve">076 470 23 93</t>
  </si>
  <si>
    <t xml:space="preserve">Bernard Nicod</t>
  </si>
  <si>
    <t xml:space="preserve">Montchoisy 9</t>
  </si>
  <si>
    <t xml:space="preserve">Rue du grand chêne7-9</t>
  </si>
  <si>
    <t xml:space="preserve">Aston Riviera CARS</t>
  </si>
  <si>
    <t xml:space="preserve">1 a C</t>
  </si>
  <si>
    <t xml:space="preserve">Etapes Pullyonnaine</t>
  </si>
  <si>
    <t xml:space="preserve">Opération Mex Village</t>
  </si>
  <si>
    <t xml:space="preserve">Palombe 1-4</t>
  </si>
  <si>
    <t xml:space="preserve">Mex</t>
  </si>
  <si>
    <t xml:space="preserve">P.a. Rosset et cie</t>
  </si>
  <si>
    <t xml:space="preserve">Le bouvreuil 1-2</t>
  </si>
  <si>
    <t xml:space="preserve">et </t>
  </si>
  <si>
    <t xml:space="preserve">EP</t>
  </si>
  <si>
    <t xml:space="preserve">CP 518</t>
  </si>
  <si>
    <t xml:space="preserve">1301 Mex</t>
  </si>
  <si>
    <t xml:space="preserve">Marantec</t>
  </si>
  <si>
    <t xml:space="preserve">1211 Genève</t>
  </si>
  <si>
    <t xml:space="preserve">076/394 12 76</t>
  </si>
  <si>
    <t xml:space="preserve">moteur</t>
  </si>
  <si>
    <t xml:space="preserve">Mr. J-P Martin </t>
  </si>
  <si>
    <t xml:space="preserve">COOP Vaud / Concerne</t>
  </si>
  <si>
    <t xml:space="preserve">ch. Rouge 31</t>
  </si>
  <si>
    <t xml:space="preserve">r. de la Voy 1/ Praz-Germoz 9</t>
  </si>
  <si>
    <t xml:space="preserve">1305 Penthalaz</t>
  </si>
  <si>
    <t xml:space="preserve">à Penthalaz.</t>
  </si>
  <si>
    <t xml:space="preserve">Penthalaz</t>
  </si>
  <si>
    <t xml:space="preserve">membre du gr cogestim</t>
  </si>
  <si>
    <t xml:space="preserve">Nafyland Regisa SA</t>
  </si>
  <si>
    <t xml:space="preserve">general Guisan 67 a 79</t>
  </si>
  <si>
    <t xml:space="preserve">Yverdon</t>
  </si>
  <si>
    <t xml:space="preserve">Membre du Gr. Cogestim</t>
  </si>
  <si>
    <t xml:space="preserve">1400 Yverdon</t>
  </si>
  <si>
    <t xml:space="preserve">Moteur Iffland</t>
  </si>
  <si>
    <t xml:space="preserve">Melb Immo SA</t>
  </si>
  <si>
    <t xml:space="preserve">Immeuble ABC</t>
  </si>
  <si>
    <t xml:space="preserve">pa Rytz &amp; Cie SA</t>
  </si>
  <si>
    <t xml:space="preserve">chemin du Chalet Pra Roman</t>
  </si>
  <si>
    <t xml:space="preserve">place de la Navigation 14</t>
  </si>
  <si>
    <t xml:space="preserve">1àR</t>
  </si>
  <si>
    <t xml:space="preserve">1006 Lausanne</t>
  </si>
  <si>
    <t xml:space="preserve">Galland &amp;Cie SA</t>
  </si>
  <si>
    <t xml:space="preserve">Imeuble 4D-4E</t>
  </si>
  <si>
    <t xml:space="preserve">Case postale 6263</t>
  </si>
  <si>
    <t xml:space="preserve">Rue St Pierre 3</t>
  </si>
  <si>
    <t xml:space="preserve">Stanley Nicolas SA</t>
  </si>
  <si>
    <t xml:space="preserve">entrée parking ch. </t>
  </si>
  <si>
    <t xml:space="preserve">Rue de Genève 70 / CP 6176 </t>
  </si>
  <si>
    <t xml:space="preserve">Grand chemin </t>
  </si>
  <si>
    <t xml:space="preserve">s</t>
  </si>
  <si>
    <t xml:space="preserve">Epalinges</t>
  </si>
  <si>
    <t xml:space="preserve">1004 Lausanne</t>
  </si>
  <si>
    <t xml:space="preserve">53 et 55 à Epalinges.</t>
  </si>
  <si>
    <t xml:space="preserve">PPE Le Rivage </t>
  </si>
  <si>
    <t xml:space="preserve">Res. le Rivage PPE.  079 726 31 44</t>
  </si>
  <si>
    <t xml:space="preserve">P.a. Roland Savary imm. SA</t>
  </si>
  <si>
    <t xml:space="preserve">Général Guisan 58</t>
  </si>
  <si>
    <t xml:space="preserve">Le Bourg 15, CP 84, 1610 Oron-la-ville</t>
  </si>
  <si>
    <t xml:space="preserve"> CD 1009 Pully</t>
  </si>
  <si>
    <t xml:space="preserve">Pully</t>
  </si>
  <si>
    <t xml:space="preserve">DHR </t>
  </si>
  <si>
    <t xml:space="preserve">Général Guisan 44</t>
  </si>
  <si>
    <t xml:space="preserve">c-d Lutry</t>
  </si>
  <si>
    <t xml:space="preserve">PPE Paradgi</t>
  </si>
  <si>
    <t xml:space="preserve">Lutry</t>
  </si>
  <si>
    <t xml:space="preserve">C-D Lutry </t>
  </si>
  <si>
    <t xml:space="preserve">rte de Lavaux 121-123 à Lutry </t>
  </si>
  <si>
    <t xml:space="preserve">Gérance Robert Crot &amp; Cie SA</t>
  </si>
  <si>
    <t xml:space="preserve">av. du Théâtre 7</t>
  </si>
  <si>
    <t xml:space="preserve">1005 Lausanne</t>
  </si>
  <si>
    <t xml:space="preserve">Bailly Immobilier SA</t>
  </si>
  <si>
    <t xml:space="preserve">Madame Ongari Nicole</t>
  </si>
  <si>
    <t xml:space="preserve">La rochettaz 6</t>
  </si>
  <si>
    <t xml:space="preserve">O</t>
  </si>
  <si>
    <t xml:space="preserve">ch.de Lacustre 11</t>
  </si>
  <si>
    <t xml:space="preserve">à Pully</t>
  </si>
  <si>
    <t xml:space="preserve">1545 Chevroux</t>
  </si>
  <si>
    <t xml:space="preserve">PPE Les Oisillons </t>
  </si>
  <si>
    <t xml:space="preserve">P.a. Bailly Imm. SA</t>
  </si>
  <si>
    <t xml:space="preserve">Bellevue 18-20 à Pully</t>
  </si>
  <si>
    <t xml:space="preserve">Pl. Chauderon 16</t>
  </si>
  <si>
    <t xml:space="preserve">CP 7495 </t>
  </si>
  <si>
    <t xml:space="preserve">Bailly Imm. SA</t>
  </si>
  <si>
    <t xml:space="preserve">6 ch. Jean Pavillard</t>
  </si>
  <si>
    <t xml:space="preserve">Cp 7495</t>
  </si>
  <si>
    <t xml:space="preserve">à Pully.</t>
  </si>
  <si>
    <t xml:space="preserve">Régie Chappuis SA Courtage</t>
  </si>
  <si>
    <t xml:space="preserve">Chamblande 53 </t>
  </si>
  <si>
    <t xml:space="preserve">Gabriel Golay</t>
  </si>
  <si>
    <t xml:space="preserve">D </t>
  </si>
  <si>
    <t xml:space="preserve">Grand Chêne 2</t>
  </si>
  <si>
    <t xml:space="preserve">CP 7271</t>
  </si>
  <si>
    <t xml:space="preserve">PPE Villa 5 Sens </t>
  </si>
  <si>
    <t xml:space="preserve">Villa 5 sens</t>
  </si>
  <si>
    <t xml:space="preserve">Ch. de Haute Brise 1-9 Lausanne</t>
  </si>
  <si>
    <t xml:space="preserve">ch de haute brise 1-4 et 5-9</t>
  </si>
  <si>
    <t xml:space="preserve">P.a. Blondel Dominique</t>
  </si>
  <si>
    <t xml:space="preserve">1012 Lausanne</t>
  </si>
  <si>
    <t xml:space="preserve">Gestion Imm.</t>
  </si>
  <si>
    <t xml:space="preserve">1513 Hermenches</t>
  </si>
  <si>
    <t xml:space="preserve">Fauvette 31</t>
  </si>
  <si>
    <t xml:space="preserve">Moteur </t>
  </si>
  <si>
    <t xml:space="preserve">Retraites Populaires</t>
  </si>
  <si>
    <t xml:space="preserve">Rte d'oron 23-25</t>
  </si>
  <si>
    <t xml:space="preserve">Caroline 9</t>
  </si>
  <si>
    <t xml:space="preserve">1001 lausanne</t>
  </si>
  <si>
    <t xml:space="preserve">Lausanne </t>
  </si>
  <si>
    <t xml:space="preserve">conciergerie Blanc Emilienne</t>
  </si>
  <si>
    <t xml:space="preserve">021 652 79 07</t>
  </si>
  <si>
    <t xml:space="preserve">Régie de la Couronne SA</t>
  </si>
  <si>
    <t xml:space="preserve">079 217 60 11</t>
  </si>
  <si>
    <t xml:space="preserve">Rue des Rempart 4</t>
  </si>
  <si>
    <t xml:space="preserve">rennier 72</t>
  </si>
  <si>
    <t xml:space="preserve">1095 Lutry </t>
  </si>
  <si>
    <t xml:space="preserve">1095 Pully</t>
  </si>
  <si>
    <t xml:space="preserve">PPE Le Tilleul</t>
  </si>
  <si>
    <t xml:space="preserve">P.a. Gerim Gérance Immobilière SA</t>
  </si>
  <si>
    <t xml:space="preserve">Rue des Métiers 2</t>
  </si>
  <si>
    <t xml:space="preserve">K</t>
  </si>
  <si>
    <t xml:space="preserve">EP </t>
  </si>
  <si>
    <t xml:space="preserve">CP 158</t>
  </si>
  <si>
    <t xml:space="preserve">1008 Prilly</t>
  </si>
  <si>
    <t xml:space="preserve">Route des Flumeaux 1</t>
  </si>
  <si>
    <t xml:space="preserve">Prilly</t>
  </si>
  <si>
    <t xml:space="preserve">Prilly 1008</t>
  </si>
  <si>
    <t xml:space="preserve">Coop</t>
  </si>
  <si>
    <t xml:space="preserve">Coop de Prilly </t>
  </si>
  <si>
    <t xml:space="preserve">Thiersteineralle 12</t>
  </si>
  <si>
    <t xml:space="preserve">Rte de cossonay 28</t>
  </si>
  <si>
    <t xml:space="preserve">2 à B</t>
  </si>
  <si>
    <t xml:space="preserve">Postfach 2550</t>
  </si>
  <si>
    <t xml:space="preserve">4002 BASEL</t>
  </si>
  <si>
    <t xml:space="preserve">PPE Les Herminettes A</t>
  </si>
  <si>
    <t xml:space="preserve">Route de Froideville 6</t>
  </si>
  <si>
    <t xml:space="preserve">Ch. Noverraz, administrateur</t>
  </si>
  <si>
    <t xml:space="preserve">Bottens</t>
  </si>
  <si>
    <t xml:space="preserve">Route de Froideville</t>
  </si>
  <si>
    <t xml:space="preserve">1041 Bottens</t>
  </si>
  <si>
    <t xml:space="preserve">Ordre Numérique</t>
  </si>
  <si>
    <t xml:space="preserve">26 b</t>
  </si>
  <si>
    <t xml:space="preserve">Annul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F_-;\-* #,##0.00\ _F_-;_-* \-??\ _F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00"/>
        <bgColor rgb="FF996666"/>
      </patternFill>
    </fill>
    <fill>
      <patternFill patternType="solid">
        <fgColor rgb="FF99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3366FF"/>
        <bgColor rgb="FF0066CC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euil1!#REF!</a:t>
            </a:r>
          </a:p>
        </c:rich>
      </c:tx>
      <c:layout>
        <c:manualLayout>
          <c:xMode val="edge"/>
          <c:yMode val="edge"/>
          <c:x val="0.481895868205444"/>
          <c:y val="0.03543849972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01213458356316"/>
          <c:w val="0.906087569377147"/>
          <c:h val="0.882584114726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116607"/>
        <c:axId val="20066134"/>
      </c:barChart>
      <c:catAx>
        <c:axId val="2411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6134"/>
        <c:crossesAt val="0"/>
        <c:auto val="1"/>
        <c:lblAlgn val="ctr"/>
        <c:lblOffset val="100"/>
        <c:noMultiLvlLbl val="0"/>
      </c:catAx>
      <c:valAx>
        <c:axId val="2006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847766716589"/>
          <c:y val="0.504136789851076"/>
          <c:w val="0.0636948286494582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512</xdr:row>
      <xdr:rowOff>76680</xdr:rowOff>
    </xdr:from>
    <xdr:to>
      <xdr:col>9</xdr:col>
      <xdr:colOff>725400</xdr:colOff>
      <xdr:row>514</xdr:row>
      <xdr:rowOff>171000</xdr:rowOff>
    </xdr:to>
    <xdr:sp>
      <xdr:nvSpPr>
        <xdr:cNvPr id="1" name="Connecteur droit 2"/>
        <xdr:cNvSpPr/>
      </xdr:nvSpPr>
      <xdr:spPr>
        <a:xfrm flipH="1" flipV="1">
          <a:off x="160920" y="87449400"/>
          <a:ext cx="7598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512</xdr:row>
      <xdr:rowOff>38520</xdr:rowOff>
    </xdr:from>
    <xdr:to>
      <xdr:col>9</xdr:col>
      <xdr:colOff>775080</xdr:colOff>
      <xdr:row>514</xdr:row>
      <xdr:rowOff>133200</xdr:rowOff>
    </xdr:to>
    <xdr:sp>
      <xdr:nvSpPr>
        <xdr:cNvPr id="2" name="Connecteur droit 5"/>
        <xdr:cNvSpPr/>
      </xdr:nvSpPr>
      <xdr:spPr>
        <a:xfrm flipH="1">
          <a:off x="110160" y="87411240"/>
          <a:ext cx="76993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41</xdr:row>
      <xdr:rowOff>762480</xdr:rowOff>
    </xdr:from>
    <xdr:to>
      <xdr:col>13</xdr:col>
      <xdr:colOff>130320</xdr:colOff>
      <xdr:row>544</xdr:row>
      <xdr:rowOff>190800</xdr:rowOff>
    </xdr:to>
    <xdr:sp>
      <xdr:nvSpPr>
        <xdr:cNvPr id="3" name="Connecteur droit 3"/>
        <xdr:cNvSpPr/>
      </xdr:nvSpPr>
      <xdr:spPr>
        <a:xfrm>
          <a:off x="10080" y="93964680"/>
          <a:ext cx="9467280" cy="59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42</xdr:row>
      <xdr:rowOff>0</xdr:rowOff>
    </xdr:from>
    <xdr:to>
      <xdr:col>14</xdr:col>
      <xdr:colOff>49320</xdr:colOff>
      <xdr:row>544</xdr:row>
      <xdr:rowOff>199800</xdr:rowOff>
    </xdr:to>
    <xdr:sp>
      <xdr:nvSpPr>
        <xdr:cNvPr id="4" name="Connecteur droit 6"/>
        <xdr:cNvSpPr/>
      </xdr:nvSpPr>
      <xdr:spPr>
        <a:xfrm flipH="1">
          <a:off x="50040" y="93973680"/>
          <a:ext cx="9476640" cy="59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7</xdr:row>
      <xdr:rowOff>38160</xdr:rowOff>
    </xdr:from>
    <xdr:to>
      <xdr:col>9</xdr:col>
      <xdr:colOff>755280</xdr:colOff>
      <xdr:row>59</xdr:row>
      <xdr:rowOff>143280</xdr:rowOff>
    </xdr:to>
    <xdr:sp>
      <xdr:nvSpPr>
        <xdr:cNvPr id="5" name="Connecteur droit 8"/>
        <xdr:cNvSpPr/>
      </xdr:nvSpPr>
      <xdr:spPr>
        <a:xfrm>
          <a:off x="120600" y="11325240"/>
          <a:ext cx="7669080" cy="505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7</xdr:row>
      <xdr:rowOff>66600</xdr:rowOff>
    </xdr:from>
    <xdr:to>
      <xdr:col>9</xdr:col>
      <xdr:colOff>734760</xdr:colOff>
      <xdr:row>59</xdr:row>
      <xdr:rowOff>76320</xdr:rowOff>
    </xdr:to>
    <xdr:sp>
      <xdr:nvSpPr>
        <xdr:cNvPr id="6" name="Connecteur droit 10"/>
        <xdr:cNvSpPr/>
      </xdr:nvSpPr>
      <xdr:spPr>
        <a:xfrm flipH="1">
          <a:off x="160920" y="11353680"/>
          <a:ext cx="7608240" cy="40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2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9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56"/>
    <col collapsed="false" customWidth="true" hidden="false" outlineLevel="0" max="3" min="3" style="0" width="35.28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true" outlineLevel="0" max="6" min="6" style="0" width="11.28"/>
    <col collapsed="false" customWidth="true" hidden="true" outlineLevel="0" max="7" min="7" style="0" width="0.99"/>
    <col collapsed="false" customWidth="true" hidden="false" outlineLevel="0" max="8" min="8" style="0" width="3.85"/>
    <col collapsed="false" customWidth="true" hidden="true" outlineLevel="0" max="9" min="9" style="0" width="6.41"/>
    <col collapsed="false" customWidth="true" hidden="false" outlineLevel="0" max="10" min="10" style="0" width="11.42"/>
    <col collapsed="false" customWidth="true" hidden="false" outlineLevel="0" max="11" min="11" style="0" width="0.99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1.85"/>
  </cols>
  <sheetData>
    <row r="1" customFormat="false" ht="14.45" hidden="true" customHeight="true" outlineLevel="0" collapsed="false">
      <c r="A1" s="1"/>
      <c r="B1" s="1"/>
      <c r="C1" s="1"/>
      <c r="D1" s="1"/>
      <c r="F1" s="1"/>
      <c r="G1" s="1"/>
      <c r="H1" s="1"/>
      <c r="I1" s="1"/>
      <c r="J1" s="2" t="s">
        <v>0</v>
      </c>
      <c r="K1" s="1"/>
    </row>
    <row r="2" customFormat="false" ht="12.75" hidden="true" customHeight="false" outlineLevel="0" collapsed="false"/>
    <row r="3" customFormat="false" ht="20.25" hidden="false" customHeight="false" outlineLevel="0" collapsed="false">
      <c r="B3" s="3" t="s">
        <v>1</v>
      </c>
    </row>
    <row r="4" customFormat="false" ht="18.75" hidden="false" customHeight="false" outlineLevel="0" collapsed="false">
      <c r="B4" s="4" t="s">
        <v>2</v>
      </c>
    </row>
    <row r="5" customFormat="false" ht="18.75" hidden="false" customHeight="false" outlineLevel="0" collapsed="false">
      <c r="B5" s="4" t="s">
        <v>3</v>
      </c>
      <c r="C5" s="5" t="s">
        <v>4</v>
      </c>
      <c r="D5" s="5" t="s">
        <v>5</v>
      </c>
      <c r="E5" s="5" t="s">
        <v>6</v>
      </c>
      <c r="H5" s="5" t="s">
        <v>7</v>
      </c>
      <c r="J5" s="5" t="s">
        <v>8</v>
      </c>
      <c r="L5" s="6" t="n">
        <v>2018</v>
      </c>
      <c r="M5" s="6" t="n">
        <v>2019</v>
      </c>
    </row>
    <row r="6" customFormat="false" ht="15" hidden="false" customHeight="false" outlineLevel="0" collapsed="false">
      <c r="A6" s="7" t="n">
        <v>62</v>
      </c>
      <c r="B6" s="8" t="s">
        <v>9</v>
      </c>
      <c r="C6" s="9" t="s">
        <v>10</v>
      </c>
      <c r="D6" s="6"/>
      <c r="E6" s="9"/>
      <c r="F6" s="9"/>
      <c r="G6" s="9"/>
      <c r="H6" s="6"/>
      <c r="I6" s="9"/>
      <c r="J6" s="10" t="s">
        <v>11</v>
      </c>
      <c r="L6" s="11"/>
      <c r="M6" s="11"/>
    </row>
    <row r="7" customFormat="false" ht="15" hidden="false" customHeight="false" outlineLevel="0" collapsed="false">
      <c r="A7" s="12"/>
      <c r="B7" s="13" t="s">
        <v>12</v>
      </c>
      <c r="C7" s="14" t="s">
        <v>13</v>
      </c>
      <c r="D7" s="15" t="s">
        <v>14</v>
      </c>
      <c r="E7" s="14" t="n">
        <v>1</v>
      </c>
      <c r="F7" s="14"/>
      <c r="G7" s="14"/>
      <c r="H7" s="15" t="s">
        <v>15</v>
      </c>
      <c r="I7" s="14"/>
      <c r="J7" s="16" t="s">
        <v>16</v>
      </c>
      <c r="L7" s="11"/>
      <c r="M7" s="11"/>
    </row>
    <row r="8" customFormat="false" ht="15" hidden="false" customHeight="false" outlineLevel="0" collapsed="false">
      <c r="A8" s="12"/>
      <c r="B8" s="13" t="s">
        <v>17</v>
      </c>
      <c r="C8" s="14"/>
      <c r="D8" s="15"/>
      <c r="E8" s="14"/>
      <c r="F8" s="14"/>
      <c r="G8" s="14"/>
      <c r="H8" s="15"/>
      <c r="I8" s="14"/>
      <c r="J8" s="16" t="s">
        <v>18</v>
      </c>
      <c r="L8" s="11"/>
      <c r="M8" s="11"/>
    </row>
    <row r="9" customFormat="false" ht="15.75" hidden="false" customHeight="false" outlineLevel="0" collapsed="false">
      <c r="A9" s="17"/>
      <c r="B9" s="18" t="s">
        <v>19</v>
      </c>
      <c r="C9" s="19"/>
      <c r="D9" s="20"/>
      <c r="E9" s="19"/>
      <c r="F9" s="19"/>
      <c r="G9" s="19"/>
      <c r="H9" s="20"/>
      <c r="I9" s="19"/>
      <c r="J9" s="21" t="s">
        <v>20</v>
      </c>
      <c r="L9" s="11"/>
      <c r="M9" s="11"/>
    </row>
    <row r="10" customFormat="false" ht="15.75" hidden="false" customHeight="false" outlineLevel="0" collapsed="false">
      <c r="B10" s="1" t="s">
        <v>21</v>
      </c>
      <c r="L10" s="11"/>
      <c r="M10" s="11"/>
    </row>
    <row r="11" customFormat="false" ht="16.5" hidden="false" customHeight="false" outlineLevel="0" collapsed="false">
      <c r="A11" s="22"/>
      <c r="B11" s="23" t="s">
        <v>22</v>
      </c>
      <c r="C11" s="23"/>
      <c r="D11" s="23"/>
      <c r="E11" s="8"/>
      <c r="F11" s="24"/>
      <c r="G11" s="24"/>
      <c r="H11" s="8"/>
      <c r="I11" s="24"/>
      <c r="J11" s="25"/>
      <c r="L11" s="11"/>
      <c r="M11" s="11"/>
    </row>
    <row r="12" customFormat="false" ht="16.5" hidden="false" customHeight="false" outlineLevel="0" collapsed="false">
      <c r="A12" s="26" t="n">
        <v>10</v>
      </c>
      <c r="B12" s="27" t="s">
        <v>23</v>
      </c>
      <c r="C12" s="27" t="s">
        <v>24</v>
      </c>
      <c r="D12" s="28" t="s">
        <v>25</v>
      </c>
      <c r="E12" s="13" t="n">
        <v>1</v>
      </c>
      <c r="F12" s="24"/>
      <c r="G12" s="24"/>
      <c r="H12" s="13" t="s">
        <v>26</v>
      </c>
      <c r="I12" s="24"/>
      <c r="J12" s="13" t="s">
        <v>11</v>
      </c>
      <c r="L12" s="11"/>
      <c r="M12" s="11"/>
    </row>
    <row r="13" customFormat="false" ht="15.75" hidden="false" customHeight="false" outlineLevel="0" collapsed="false">
      <c r="A13" s="29"/>
      <c r="B13" s="27" t="s">
        <v>27</v>
      </c>
      <c r="C13" s="27" t="s">
        <v>27</v>
      </c>
      <c r="D13" s="27"/>
      <c r="E13" s="13"/>
      <c r="F13" s="24"/>
      <c r="G13" s="24"/>
      <c r="H13" s="13"/>
      <c r="I13" s="24"/>
      <c r="J13" s="13" t="s">
        <v>28</v>
      </c>
      <c r="L13" s="11"/>
      <c r="M13" s="11"/>
    </row>
    <row r="14" customFormat="false" ht="15.75" hidden="false" customHeight="false" outlineLevel="0" collapsed="false">
      <c r="A14" s="30"/>
      <c r="B14" s="31"/>
      <c r="C14" s="31"/>
      <c r="D14" s="31"/>
      <c r="E14" s="18"/>
      <c r="F14" s="24"/>
      <c r="G14" s="24"/>
      <c r="H14" s="18"/>
      <c r="I14" s="24"/>
      <c r="J14" s="18"/>
      <c r="L14" s="11"/>
      <c r="M14" s="11"/>
    </row>
    <row r="15" customFormat="false" ht="15.75" hidden="false" customHeight="true" outlineLevel="0" collapsed="false">
      <c r="B15" s="1" t="s">
        <v>29</v>
      </c>
      <c r="L15" s="11"/>
      <c r="M15" s="11"/>
    </row>
    <row r="16" customFormat="false" ht="60.75" hidden="false" customHeight="false" outlineLevel="0" collapsed="false">
      <c r="A16" s="32" t="s">
        <v>30</v>
      </c>
      <c r="B16" s="33" t="s">
        <v>31</v>
      </c>
      <c r="C16" s="33" t="s">
        <v>32</v>
      </c>
      <c r="D16" s="33" t="s">
        <v>33</v>
      </c>
      <c r="E16" s="34" t="s">
        <v>34</v>
      </c>
      <c r="F16" s="35"/>
      <c r="G16" s="36"/>
      <c r="H16" s="37" t="s">
        <v>35</v>
      </c>
      <c r="I16" s="38"/>
      <c r="J16" s="39" t="s">
        <v>36</v>
      </c>
      <c r="L16" s="11"/>
      <c r="M16" s="11"/>
    </row>
    <row r="17" customFormat="false" ht="15.75" hidden="true" customHeight="false" outlineLevel="0" collapsed="false">
      <c r="A17" s="40"/>
      <c r="B17" s="41" t="s">
        <v>29</v>
      </c>
      <c r="C17" s="9"/>
      <c r="D17" s="9"/>
      <c r="E17" s="9"/>
      <c r="F17" s="9"/>
      <c r="G17" s="9"/>
      <c r="H17" s="9"/>
      <c r="I17" s="9"/>
      <c r="J17" s="10"/>
      <c r="L17" s="11"/>
      <c r="M17" s="11"/>
    </row>
    <row r="18" customFormat="false" ht="15.75" hidden="false" customHeight="false" outlineLevel="0" collapsed="false">
      <c r="A18" s="42"/>
      <c r="B18" s="43" t="s">
        <v>29</v>
      </c>
      <c r="C18" s="44"/>
      <c r="D18" s="44"/>
      <c r="E18" s="44"/>
      <c r="F18" s="44"/>
      <c r="G18" s="44"/>
      <c r="H18" s="44"/>
      <c r="I18" s="44"/>
      <c r="J18" s="45"/>
      <c r="L18" s="11"/>
      <c r="M18" s="11"/>
    </row>
    <row r="19" customFormat="false" ht="15.75" hidden="false" customHeight="false" outlineLevel="0" collapsed="false">
      <c r="A19" s="46" t="n">
        <v>3</v>
      </c>
      <c r="B19" s="47" t="s">
        <v>37</v>
      </c>
      <c r="C19" s="48" t="s">
        <v>38</v>
      </c>
      <c r="D19" s="6"/>
      <c r="E19" s="6"/>
      <c r="F19" s="14"/>
      <c r="G19" s="14"/>
      <c r="H19" s="6"/>
      <c r="I19" s="14"/>
      <c r="J19" s="49" t="s">
        <v>11</v>
      </c>
      <c r="L19" s="11"/>
      <c r="M19" s="11"/>
    </row>
    <row r="20" customFormat="false" ht="15.75" hidden="false" customHeight="true" outlineLevel="0" collapsed="false">
      <c r="A20" s="50"/>
      <c r="B20" s="51" t="s">
        <v>39</v>
      </c>
      <c r="C20" s="48" t="s">
        <v>40</v>
      </c>
      <c r="D20" s="52" t="s">
        <v>41</v>
      </c>
      <c r="E20" s="13" t="n">
        <v>1</v>
      </c>
      <c r="F20" s="14"/>
      <c r="G20" s="14"/>
      <c r="H20" s="53" t="s">
        <v>42</v>
      </c>
      <c r="I20" s="14"/>
      <c r="J20" s="14"/>
      <c r="L20" s="11"/>
      <c r="M20" s="11"/>
    </row>
    <row r="21" customFormat="false" ht="25.5" hidden="false" customHeight="false" outlineLevel="0" collapsed="false">
      <c r="A21" s="50"/>
      <c r="B21" s="51" t="s">
        <v>43</v>
      </c>
      <c r="C21" s="54" t="s">
        <v>44</v>
      </c>
      <c r="D21" s="55" t="s">
        <v>45</v>
      </c>
      <c r="E21" s="15"/>
      <c r="F21" s="14"/>
      <c r="G21" s="14"/>
      <c r="H21" s="15"/>
      <c r="I21" s="14"/>
      <c r="J21" s="14"/>
      <c r="L21" s="11"/>
      <c r="M21" s="11"/>
    </row>
    <row r="22" customFormat="false" ht="15.75" hidden="false" customHeight="false" outlineLevel="0" collapsed="false">
      <c r="A22" s="50"/>
      <c r="B22" s="56" t="s">
        <v>44</v>
      </c>
      <c r="C22" s="48"/>
      <c r="D22" s="20"/>
      <c r="E22" s="20"/>
      <c r="F22" s="14"/>
      <c r="G22" s="14"/>
      <c r="H22" s="20"/>
      <c r="I22" s="14"/>
      <c r="J22" s="48" t="s">
        <v>46</v>
      </c>
      <c r="L22" s="11"/>
      <c r="M22" s="11"/>
    </row>
    <row r="23" customFormat="false" ht="15.75" hidden="false" customHeight="false" outlineLevel="0" collapsed="false">
      <c r="A23" s="42"/>
      <c r="B23" s="43" t="s">
        <v>29</v>
      </c>
      <c r="C23" s="44"/>
      <c r="D23" s="44"/>
      <c r="E23" s="44"/>
      <c r="F23" s="44"/>
      <c r="G23" s="44"/>
      <c r="H23" s="44"/>
      <c r="I23" s="44"/>
      <c r="J23" s="45"/>
      <c r="L23" s="11"/>
      <c r="M23" s="11"/>
    </row>
    <row r="24" customFormat="false" ht="15.75" hidden="false" customHeight="false" outlineLevel="0" collapsed="false">
      <c r="A24" s="57"/>
      <c r="B24" s="13" t="s">
        <v>47</v>
      </c>
      <c r="C24" s="58" t="s">
        <v>48</v>
      </c>
      <c r="D24" s="59" t="s">
        <v>25</v>
      </c>
      <c r="E24" s="59" t="n">
        <v>1</v>
      </c>
      <c r="F24" s="59" t="n">
        <v>152</v>
      </c>
      <c r="G24" s="28" t="n">
        <f aca="false">SUM((((F24*7.5)/100)*20)/20)+F24</f>
        <v>163.4</v>
      </c>
      <c r="H24" s="13" t="s">
        <v>42</v>
      </c>
      <c r="I24" s="60"/>
      <c r="J24" s="61" t="s">
        <v>11</v>
      </c>
      <c r="L24" s="11"/>
      <c r="M24" s="11"/>
    </row>
    <row r="25" customFormat="false" ht="15.75" hidden="false" customHeight="false" outlineLevel="0" collapsed="false">
      <c r="A25" s="62" t="n">
        <v>12</v>
      </c>
      <c r="B25" s="13" t="s">
        <v>49</v>
      </c>
      <c r="C25" s="58" t="s">
        <v>50</v>
      </c>
      <c r="D25" s="59"/>
      <c r="E25" s="59"/>
      <c r="F25" s="59"/>
      <c r="G25" s="28"/>
      <c r="H25" s="13"/>
      <c r="I25" s="60"/>
      <c r="J25" s="63"/>
      <c r="L25" s="11"/>
      <c r="M25" s="11"/>
    </row>
    <row r="26" customFormat="false" ht="15" hidden="false" customHeight="false" outlineLevel="0" collapsed="false">
      <c r="A26" s="57"/>
      <c r="B26" s="13" t="s">
        <v>51</v>
      </c>
      <c r="C26" s="58" t="s">
        <v>52</v>
      </c>
      <c r="D26" s="59"/>
      <c r="E26" s="59"/>
      <c r="F26" s="59"/>
      <c r="G26" s="28"/>
      <c r="H26" s="13"/>
      <c r="I26" s="60"/>
      <c r="J26" s="63"/>
      <c r="L26" s="11"/>
      <c r="M26" s="11"/>
    </row>
    <row r="27" customFormat="false" ht="15.75" hidden="false" customHeight="false" outlineLevel="0" collapsed="false">
      <c r="A27" s="57"/>
      <c r="B27" s="64"/>
      <c r="C27" s="58" t="s">
        <v>53</v>
      </c>
      <c r="D27" s="59"/>
      <c r="E27" s="59"/>
      <c r="F27" s="59"/>
      <c r="G27" s="28"/>
      <c r="H27" s="13"/>
      <c r="I27" s="60"/>
      <c r="J27" s="63" t="s">
        <v>20</v>
      </c>
      <c r="L27" s="11"/>
      <c r="M27" s="11"/>
    </row>
    <row r="28" customFormat="false" ht="15.75" hidden="false" customHeight="false" outlineLevel="0" collapsed="false">
      <c r="A28" s="65"/>
      <c r="B28" s="43" t="s">
        <v>29</v>
      </c>
      <c r="C28" s="66"/>
      <c r="D28" s="67"/>
      <c r="E28" s="44"/>
      <c r="F28" s="44"/>
      <c r="G28" s="44"/>
      <c r="H28" s="44"/>
      <c r="I28" s="44"/>
      <c r="J28" s="45"/>
      <c r="L28" s="11"/>
      <c r="M28" s="11"/>
    </row>
    <row r="29" customFormat="false" ht="15.75" hidden="false" customHeight="false" outlineLevel="0" collapsed="false">
      <c r="A29" s="68" t="n">
        <v>52</v>
      </c>
      <c r="B29" s="13" t="s">
        <v>54</v>
      </c>
      <c r="C29" s="69" t="s">
        <v>55</v>
      </c>
      <c r="D29" s="59"/>
      <c r="E29" s="70"/>
      <c r="F29" s="71"/>
      <c r="G29" s="28"/>
      <c r="H29" s="13"/>
      <c r="I29" s="72"/>
      <c r="J29" s="61" t="s">
        <v>11</v>
      </c>
      <c r="L29" s="11"/>
      <c r="M29" s="11"/>
    </row>
    <row r="30" customFormat="false" ht="15.75" hidden="false" customHeight="false" outlineLevel="0" collapsed="false">
      <c r="A30" s="68" t="n">
        <v>53</v>
      </c>
      <c r="B30" s="13" t="s">
        <v>56</v>
      </c>
      <c r="C30" s="58" t="s">
        <v>57</v>
      </c>
      <c r="D30" s="59" t="s">
        <v>58</v>
      </c>
      <c r="E30" s="70" t="n">
        <v>1</v>
      </c>
      <c r="F30" s="71"/>
      <c r="G30" s="28"/>
      <c r="H30" s="13" t="s">
        <v>59</v>
      </c>
      <c r="I30" s="72"/>
      <c r="J30" s="63" t="s">
        <v>20</v>
      </c>
      <c r="L30" s="11"/>
      <c r="M30" s="11"/>
    </row>
    <row r="31" customFormat="false" ht="16.5" hidden="false" customHeight="true" outlineLevel="0" collapsed="false">
      <c r="A31" s="68"/>
      <c r="B31" s="51" t="s">
        <v>60</v>
      </c>
      <c r="C31" s="69" t="s">
        <v>61</v>
      </c>
      <c r="D31" s="59"/>
      <c r="E31" s="70"/>
      <c r="F31" s="71"/>
      <c r="G31" s="28"/>
      <c r="H31" s="13"/>
      <c r="I31" s="72"/>
      <c r="J31" s="63"/>
      <c r="L31" s="11"/>
      <c r="M31" s="11"/>
    </row>
    <row r="32" customFormat="false" ht="16.5" hidden="false" customHeight="false" outlineLevel="0" collapsed="false">
      <c r="A32" s="68"/>
      <c r="B32" s="73"/>
      <c r="C32" s="69" t="s">
        <v>62</v>
      </c>
      <c r="D32" s="59"/>
      <c r="E32" s="70"/>
      <c r="F32" s="71"/>
      <c r="G32" s="28"/>
      <c r="H32" s="13"/>
      <c r="I32" s="72"/>
      <c r="J32" s="63"/>
      <c r="L32" s="11"/>
      <c r="M32" s="11"/>
    </row>
    <row r="33" customFormat="false" ht="16.5" hidden="true" customHeight="false" outlineLevel="0" collapsed="false">
      <c r="A33" s="74"/>
      <c r="B33" s="75"/>
      <c r="C33" s="76"/>
      <c r="D33" s="71"/>
      <c r="E33" s="77"/>
      <c r="F33" s="71"/>
      <c r="G33" s="71"/>
      <c r="H33" s="48"/>
      <c r="I33" s="78"/>
      <c r="J33" s="63"/>
      <c r="L33" s="11"/>
      <c r="M33" s="11"/>
    </row>
    <row r="34" customFormat="false" ht="16.5" hidden="true" customHeight="false" outlineLevel="0" collapsed="false">
      <c r="A34" s="74"/>
      <c r="B34" s="75"/>
      <c r="C34" s="76"/>
      <c r="D34" s="71"/>
      <c r="E34" s="77"/>
      <c r="F34" s="71"/>
      <c r="G34" s="71"/>
      <c r="H34" s="48"/>
      <c r="I34" s="78"/>
      <c r="J34" s="63"/>
      <c r="L34" s="11"/>
      <c r="M34" s="11"/>
    </row>
    <row r="35" customFormat="false" ht="15.75" hidden="false" customHeight="false" outlineLevel="0" collapsed="false">
      <c r="A35" s="65"/>
      <c r="B35" s="43" t="s">
        <v>29</v>
      </c>
      <c r="C35" s="66"/>
      <c r="D35" s="67"/>
      <c r="E35" s="44"/>
      <c r="F35" s="44"/>
      <c r="G35" s="44"/>
      <c r="H35" s="44"/>
      <c r="I35" s="44"/>
      <c r="J35" s="45"/>
      <c r="L35" s="11"/>
      <c r="M35" s="11"/>
    </row>
    <row r="36" customFormat="false" ht="15.75" hidden="false" customHeight="false" outlineLevel="0" collapsed="false">
      <c r="A36" s="79" t="n">
        <v>33</v>
      </c>
      <c r="B36" s="8" t="s">
        <v>63</v>
      </c>
      <c r="C36" s="8" t="s">
        <v>64</v>
      </c>
      <c r="D36" s="80" t="s">
        <v>65</v>
      </c>
      <c r="E36" s="80" t="n">
        <v>1</v>
      </c>
      <c r="F36" s="81"/>
      <c r="G36" s="81"/>
      <c r="H36" s="24" t="s">
        <v>66</v>
      </c>
      <c r="I36" s="81"/>
      <c r="J36" s="82" t="s">
        <v>67</v>
      </c>
      <c r="L36" s="11"/>
      <c r="M36" s="11"/>
    </row>
    <row r="37" customFormat="false" ht="15.75" hidden="false" customHeight="false" outlineLevel="0" collapsed="false">
      <c r="A37" s="83"/>
      <c r="B37" s="13" t="s">
        <v>68</v>
      </c>
      <c r="C37" s="13" t="s">
        <v>51</v>
      </c>
      <c r="D37" s="59"/>
      <c r="E37" s="59"/>
      <c r="F37" s="71"/>
      <c r="G37" s="71"/>
      <c r="H37" s="48"/>
      <c r="I37" s="71"/>
      <c r="J37" s="84" t="s">
        <v>69</v>
      </c>
      <c r="L37" s="11"/>
      <c r="M37" s="11"/>
    </row>
    <row r="38" customFormat="false" ht="15.75" hidden="false" customHeight="false" outlineLevel="0" collapsed="false">
      <c r="A38" s="83"/>
      <c r="B38" s="13" t="s">
        <v>70</v>
      </c>
      <c r="C38" s="13" t="s">
        <v>71</v>
      </c>
      <c r="D38" s="59"/>
      <c r="E38" s="59"/>
      <c r="F38" s="71"/>
      <c r="G38" s="71"/>
      <c r="H38" s="48"/>
      <c r="I38" s="71"/>
      <c r="J38" s="64"/>
      <c r="L38" s="11"/>
      <c r="M38" s="11"/>
    </row>
    <row r="39" customFormat="false" ht="16.5" hidden="false" customHeight="false" outlineLevel="0" collapsed="false">
      <c r="A39" s="85"/>
      <c r="B39" s="18" t="s">
        <v>51</v>
      </c>
      <c r="C39" s="18" t="s">
        <v>72</v>
      </c>
      <c r="D39" s="86"/>
      <c r="E39" s="86"/>
      <c r="F39" s="87"/>
      <c r="G39" s="87"/>
      <c r="H39" s="88"/>
      <c r="I39" s="87"/>
      <c r="J39" s="89"/>
      <c r="L39" s="11"/>
      <c r="M39" s="11"/>
    </row>
    <row r="40" customFormat="false" ht="16.5" hidden="false" customHeight="false" outlineLevel="0" collapsed="false">
      <c r="A40" s="90"/>
      <c r="B40" s="91" t="s">
        <v>29</v>
      </c>
      <c r="C40" s="44"/>
      <c r="D40" s="67"/>
      <c r="E40" s="92"/>
      <c r="F40" s="67"/>
      <c r="G40" s="67"/>
      <c r="H40" s="91"/>
      <c r="I40" s="93"/>
      <c r="J40" s="94"/>
      <c r="L40" s="11"/>
      <c r="M40" s="11"/>
    </row>
    <row r="41" customFormat="false" ht="15.75" hidden="false" customHeight="false" outlineLevel="0" collapsed="false">
      <c r="A41" s="95" t="n">
        <v>44</v>
      </c>
      <c r="B41" s="8" t="s">
        <v>73</v>
      </c>
      <c r="C41" s="96" t="s">
        <v>74</v>
      </c>
      <c r="D41" s="82" t="s">
        <v>75</v>
      </c>
      <c r="E41" s="97" t="n">
        <v>1</v>
      </c>
      <c r="F41" s="81"/>
      <c r="G41" s="98"/>
      <c r="H41" s="8" t="s">
        <v>76</v>
      </c>
      <c r="I41" s="99"/>
      <c r="J41" s="82" t="s">
        <v>20</v>
      </c>
      <c r="L41" s="11"/>
      <c r="M41" s="11"/>
    </row>
    <row r="42" customFormat="false" ht="15.75" hidden="false" customHeight="false" outlineLevel="0" collapsed="false">
      <c r="A42" s="100"/>
      <c r="B42" s="73"/>
      <c r="C42" s="101" t="s">
        <v>51</v>
      </c>
      <c r="D42" s="64"/>
      <c r="E42" s="70"/>
      <c r="F42" s="71"/>
      <c r="G42" s="28"/>
      <c r="H42" s="13"/>
      <c r="I42" s="78"/>
      <c r="J42" s="84" t="s">
        <v>11</v>
      </c>
      <c r="L42" s="11"/>
      <c r="M42" s="11"/>
    </row>
    <row r="43" customFormat="false" ht="16.5" hidden="false" customHeight="false" outlineLevel="0" collapsed="false">
      <c r="A43" s="102"/>
      <c r="B43" s="103"/>
      <c r="C43" s="104"/>
      <c r="D43" s="89"/>
      <c r="E43" s="105"/>
      <c r="F43" s="71"/>
      <c r="G43" s="71"/>
      <c r="H43" s="18"/>
      <c r="I43" s="78"/>
      <c r="J43" s="106"/>
      <c r="L43" s="11"/>
      <c r="M43" s="11"/>
    </row>
    <row r="44" customFormat="false" ht="16.5" hidden="false" customHeight="false" outlineLevel="0" collapsed="false">
      <c r="A44" s="107"/>
      <c r="B44" s="41" t="s">
        <v>29</v>
      </c>
      <c r="C44" s="108"/>
      <c r="D44" s="109"/>
      <c r="E44" s="110"/>
      <c r="F44" s="81"/>
      <c r="G44" s="81"/>
      <c r="H44" s="24"/>
      <c r="I44" s="99"/>
      <c r="J44" s="63"/>
      <c r="L44" s="11"/>
      <c r="M44" s="11"/>
    </row>
    <row r="45" customFormat="false" ht="15.75" hidden="false" customHeight="false" outlineLevel="0" collapsed="false">
      <c r="A45" s="79" t="n">
        <v>38</v>
      </c>
      <c r="B45" s="41" t="s">
        <v>77</v>
      </c>
      <c r="C45" s="47" t="s">
        <v>78</v>
      </c>
      <c r="D45" s="47"/>
      <c r="E45" s="111"/>
      <c r="F45" s="110"/>
      <c r="G45" s="110"/>
      <c r="H45" s="47"/>
      <c r="I45" s="110"/>
      <c r="J45" s="112" t="s">
        <v>11</v>
      </c>
      <c r="L45" s="11"/>
      <c r="M45" s="11"/>
    </row>
    <row r="46" customFormat="false" ht="15.75" hidden="false" customHeight="false" outlineLevel="0" collapsed="false">
      <c r="A46" s="83"/>
      <c r="B46" s="54" t="s">
        <v>79</v>
      </c>
      <c r="C46" s="51" t="s">
        <v>80</v>
      </c>
      <c r="D46" s="70" t="s">
        <v>25</v>
      </c>
      <c r="E46" s="70" t="n">
        <v>1</v>
      </c>
      <c r="F46" s="77"/>
      <c r="G46" s="77"/>
      <c r="H46" s="51" t="s">
        <v>81</v>
      </c>
      <c r="I46" s="77"/>
      <c r="J46" s="113" t="s">
        <v>82</v>
      </c>
      <c r="L46" s="11"/>
      <c r="M46" s="11"/>
    </row>
    <row r="47" customFormat="false" ht="16.5" hidden="false" customHeight="false" outlineLevel="0" collapsed="false">
      <c r="A47" s="85"/>
      <c r="B47" s="88" t="s">
        <v>83</v>
      </c>
      <c r="C47" s="56" t="s">
        <v>84</v>
      </c>
      <c r="D47" s="105"/>
      <c r="E47" s="105"/>
      <c r="F47" s="114"/>
      <c r="G47" s="114"/>
      <c r="H47" s="56"/>
      <c r="I47" s="114"/>
      <c r="J47" s="115"/>
      <c r="L47" s="11"/>
      <c r="M47" s="11"/>
    </row>
    <row r="48" customFormat="false" ht="16.5" hidden="false" customHeight="false" outlineLevel="0" collapsed="false">
      <c r="A48" s="116"/>
      <c r="B48" s="48" t="s">
        <v>29</v>
      </c>
      <c r="C48" s="54"/>
      <c r="D48" s="77"/>
      <c r="E48" s="77"/>
      <c r="F48" s="77"/>
      <c r="G48" s="77"/>
      <c r="H48" s="54"/>
      <c r="I48" s="77"/>
      <c r="J48" s="113"/>
      <c r="L48" s="11"/>
      <c r="M48" s="11"/>
    </row>
    <row r="49" customFormat="false" ht="15.75" hidden="false" customHeight="false" outlineLevel="0" collapsed="false">
      <c r="A49" s="79" t="n">
        <v>32</v>
      </c>
      <c r="B49" s="8" t="s">
        <v>85</v>
      </c>
      <c r="C49" s="8" t="s">
        <v>86</v>
      </c>
      <c r="D49" s="97"/>
      <c r="E49" s="97" t="n">
        <v>1</v>
      </c>
      <c r="F49" s="110"/>
      <c r="G49" s="110"/>
      <c r="H49" s="41" t="s">
        <v>81</v>
      </c>
      <c r="I49" s="110"/>
      <c r="J49" s="117" t="s">
        <v>11</v>
      </c>
      <c r="L49" s="11"/>
      <c r="M49" s="11"/>
    </row>
    <row r="50" customFormat="false" ht="15.75" hidden="false" customHeight="false" outlineLevel="0" collapsed="false">
      <c r="A50" s="83"/>
      <c r="B50" s="13" t="s">
        <v>87</v>
      </c>
      <c r="C50" s="13" t="s">
        <v>88</v>
      </c>
      <c r="D50" s="70"/>
      <c r="E50" s="70"/>
      <c r="F50" s="77"/>
      <c r="G50" s="77"/>
      <c r="H50" s="54"/>
      <c r="I50" s="77"/>
      <c r="J50" s="118" t="s">
        <v>82</v>
      </c>
      <c r="L50" s="11"/>
      <c r="M50" s="11"/>
    </row>
    <row r="51" customFormat="false" ht="16.5" hidden="false" customHeight="false" outlineLevel="0" collapsed="false">
      <c r="A51" s="85"/>
      <c r="B51" s="18" t="s">
        <v>89</v>
      </c>
      <c r="C51" s="18" t="s">
        <v>90</v>
      </c>
      <c r="D51" s="105"/>
      <c r="E51" s="105"/>
      <c r="F51" s="114"/>
      <c r="G51" s="114"/>
      <c r="H51" s="119"/>
      <c r="I51" s="114"/>
      <c r="J51" s="120"/>
      <c r="L51" s="11"/>
      <c r="M51" s="11"/>
    </row>
    <row r="52" customFormat="false" ht="15.75" hidden="false" customHeight="false" outlineLevel="0" collapsed="false">
      <c r="A52" s="107"/>
      <c r="B52" s="108" t="s">
        <v>29</v>
      </c>
      <c r="C52" s="9"/>
      <c r="D52" s="110"/>
      <c r="E52" s="110"/>
      <c r="F52" s="110"/>
      <c r="G52" s="110"/>
      <c r="H52" s="41"/>
      <c r="I52" s="110"/>
      <c r="J52" s="121"/>
      <c r="L52" s="11"/>
      <c r="M52" s="11"/>
    </row>
    <row r="53" customFormat="false" ht="15" hidden="false" customHeight="false" outlineLevel="0" collapsed="false">
      <c r="A53" s="122"/>
      <c r="B53" s="96" t="s">
        <v>91</v>
      </c>
      <c r="C53" s="8" t="s">
        <v>92</v>
      </c>
      <c r="D53" s="97"/>
      <c r="E53" s="97"/>
      <c r="F53" s="110"/>
      <c r="G53" s="110"/>
      <c r="H53" s="47"/>
      <c r="I53" s="110"/>
      <c r="J53" s="123"/>
      <c r="L53" s="11"/>
      <c r="M53" s="11"/>
    </row>
    <row r="54" customFormat="false" ht="15.75" hidden="false" customHeight="false" outlineLevel="0" collapsed="false">
      <c r="A54" s="83" t="n">
        <v>31</v>
      </c>
      <c r="B54" s="101" t="s">
        <v>93</v>
      </c>
      <c r="C54" s="13" t="s">
        <v>94</v>
      </c>
      <c r="D54" s="70"/>
      <c r="E54" s="70" t="n">
        <v>1</v>
      </c>
      <c r="F54" s="77"/>
      <c r="G54" s="77"/>
      <c r="H54" s="51" t="s">
        <v>95</v>
      </c>
      <c r="I54" s="77"/>
      <c r="J54" s="124" t="s">
        <v>11</v>
      </c>
      <c r="L54" s="11"/>
      <c r="M54" s="11"/>
    </row>
    <row r="55" customFormat="false" ht="15.75" hidden="false" customHeight="false" outlineLevel="0" collapsed="false">
      <c r="A55" s="83"/>
      <c r="B55" s="101" t="s">
        <v>96</v>
      </c>
      <c r="C55" s="15"/>
      <c r="D55" s="70"/>
      <c r="E55" s="70"/>
      <c r="F55" s="77"/>
      <c r="G55" s="77"/>
      <c r="H55" s="51"/>
      <c r="I55" s="77"/>
      <c r="J55" s="118" t="s">
        <v>97</v>
      </c>
      <c r="L55" s="11"/>
      <c r="M55" s="11"/>
    </row>
    <row r="56" customFormat="false" ht="15.75" hidden="false" customHeight="false" outlineLevel="0" collapsed="false">
      <c r="A56" s="125"/>
      <c r="B56" s="104" t="s">
        <v>98</v>
      </c>
      <c r="C56" s="20"/>
      <c r="D56" s="105"/>
      <c r="E56" s="105"/>
      <c r="F56" s="114"/>
      <c r="G56" s="114"/>
      <c r="H56" s="56"/>
      <c r="I56" s="114"/>
      <c r="J56" s="120"/>
      <c r="L56" s="11"/>
      <c r="M56" s="11"/>
    </row>
    <row r="57" customFormat="false" ht="15.75" hidden="false" customHeight="false" outlineLevel="0" collapsed="false">
      <c r="A57" s="126"/>
      <c r="B57" s="76"/>
      <c r="C57" s="14"/>
      <c r="D57" s="77"/>
      <c r="E57" s="77"/>
      <c r="F57" s="77"/>
      <c r="G57" s="77"/>
      <c r="H57" s="54"/>
      <c r="I57" s="77"/>
      <c r="J57" s="113"/>
      <c r="L57" s="11"/>
      <c r="M57" s="11"/>
    </row>
    <row r="58" customFormat="false" ht="15.75" hidden="false" customHeight="false" outlineLevel="0" collapsed="false">
      <c r="A58" s="127" t="n">
        <v>61</v>
      </c>
      <c r="B58" s="128" t="s">
        <v>99</v>
      </c>
      <c r="C58" s="129" t="s">
        <v>100</v>
      </c>
      <c r="D58" s="129"/>
      <c r="E58" s="130"/>
      <c r="F58" s="128"/>
      <c r="G58" s="128"/>
      <c r="H58" s="129"/>
      <c r="I58" s="131" t="s">
        <v>101</v>
      </c>
      <c r="J58" s="132" t="s">
        <v>11</v>
      </c>
      <c r="L58" s="11"/>
      <c r="M58" s="11"/>
    </row>
    <row r="59" customFormat="false" ht="15.75" hidden="false" customHeight="false" outlineLevel="0" collapsed="false">
      <c r="A59" s="133"/>
      <c r="B59" s="134" t="s">
        <v>102</v>
      </c>
      <c r="C59" s="135" t="s">
        <v>103</v>
      </c>
      <c r="D59" s="136"/>
      <c r="E59" s="136" t="n">
        <v>1</v>
      </c>
      <c r="F59" s="137" t="n">
        <v>296</v>
      </c>
      <c r="G59" s="137" t="n">
        <f aca="false">SUM((((F59*7.5)/100)*20)/20)+F59</f>
        <v>318.2</v>
      </c>
      <c r="H59" s="133" t="s">
        <v>104</v>
      </c>
      <c r="I59" s="138" t="s">
        <v>101</v>
      </c>
      <c r="J59" s="139" t="s">
        <v>105</v>
      </c>
      <c r="L59" s="11"/>
      <c r="M59" s="11"/>
    </row>
    <row r="60" customFormat="false" ht="16.5" hidden="false" customHeight="false" outlineLevel="0" collapsed="false">
      <c r="A60" s="140"/>
      <c r="B60" s="141" t="s">
        <v>106</v>
      </c>
      <c r="C60" s="142"/>
      <c r="D60" s="143"/>
      <c r="E60" s="143"/>
      <c r="F60" s="144"/>
      <c r="G60" s="144"/>
      <c r="H60" s="140"/>
      <c r="I60" s="145"/>
      <c r="J60" s="146"/>
      <c r="L60" s="11"/>
      <c r="M60" s="11"/>
    </row>
    <row r="61" customFormat="false" ht="15.75" hidden="false" customHeight="false" outlineLevel="0" collapsed="false">
      <c r="A61" s="54"/>
      <c r="B61" s="48" t="s">
        <v>29</v>
      </c>
      <c r="D61" s="77"/>
      <c r="E61" s="77"/>
      <c r="F61" s="77"/>
      <c r="G61" s="77"/>
      <c r="H61" s="54"/>
      <c r="I61" s="77"/>
      <c r="J61" s="147"/>
      <c r="L61" s="11"/>
      <c r="M61" s="11"/>
    </row>
    <row r="62" customFormat="false" ht="15" hidden="false" customHeight="false" outlineLevel="0" collapsed="false">
      <c r="A62" s="148"/>
      <c r="B62" s="8" t="s">
        <v>107</v>
      </c>
      <c r="C62" s="8" t="s">
        <v>108</v>
      </c>
      <c r="D62" s="80" t="s">
        <v>14</v>
      </c>
      <c r="E62" s="80" t="n">
        <v>1</v>
      </c>
      <c r="F62" s="24"/>
      <c r="G62" s="24"/>
      <c r="H62" s="8" t="s">
        <v>76</v>
      </c>
      <c r="I62" s="24"/>
      <c r="J62" s="149" t="s">
        <v>109</v>
      </c>
      <c r="L62" s="11"/>
      <c r="M62" s="11"/>
    </row>
    <row r="63" customFormat="false" ht="15" hidden="false" customHeight="false" outlineLevel="0" collapsed="false">
      <c r="A63" s="50"/>
      <c r="B63" s="13" t="s">
        <v>110</v>
      </c>
      <c r="C63" s="13" t="s">
        <v>111</v>
      </c>
      <c r="D63" s="59"/>
      <c r="E63" s="59"/>
      <c r="F63" s="48"/>
      <c r="G63" s="48"/>
      <c r="H63" s="13"/>
      <c r="I63" s="48"/>
      <c r="J63" s="58" t="s">
        <v>112</v>
      </c>
      <c r="L63" s="11"/>
      <c r="M63" s="11"/>
    </row>
    <row r="64" customFormat="false" ht="15.75" hidden="false" customHeight="false" outlineLevel="0" collapsed="false">
      <c r="A64" s="150" t="n">
        <v>9</v>
      </c>
      <c r="B64" s="13" t="s">
        <v>113</v>
      </c>
      <c r="C64" s="13"/>
      <c r="D64" s="59"/>
      <c r="E64" s="59"/>
      <c r="F64" s="48"/>
      <c r="G64" s="48"/>
      <c r="H64" s="13"/>
      <c r="I64" s="48"/>
      <c r="J64" s="61" t="s">
        <v>11</v>
      </c>
      <c r="L64" s="11"/>
      <c r="M64" s="11"/>
    </row>
    <row r="65" customFormat="false" ht="15" hidden="false" customHeight="false" outlineLevel="0" collapsed="false">
      <c r="A65" s="50"/>
      <c r="B65" s="51" t="s">
        <v>114</v>
      </c>
      <c r="C65" s="13"/>
      <c r="D65" s="59"/>
      <c r="E65" s="59"/>
      <c r="F65" s="48"/>
      <c r="G65" s="48"/>
      <c r="H65" s="13"/>
      <c r="I65" s="48"/>
      <c r="J65" s="58"/>
      <c r="L65" s="11"/>
      <c r="M65" s="11"/>
    </row>
    <row r="66" customFormat="false" ht="15.75" hidden="false" customHeight="false" outlineLevel="0" collapsed="false">
      <c r="A66" s="151"/>
      <c r="B66" s="18" t="s">
        <v>115</v>
      </c>
      <c r="C66" s="18"/>
      <c r="D66" s="86"/>
      <c r="E66" s="86"/>
      <c r="F66" s="88"/>
      <c r="G66" s="88"/>
      <c r="H66" s="18"/>
      <c r="I66" s="88"/>
      <c r="J66" s="152"/>
      <c r="L66" s="11"/>
      <c r="M66" s="11"/>
    </row>
    <row r="67" customFormat="false" ht="15.75" hidden="false" customHeight="false" outlineLevel="0" collapsed="false">
      <c r="A67" s="153"/>
      <c r="B67" s="58" t="s">
        <v>29</v>
      </c>
      <c r="C67" s="48"/>
      <c r="D67" s="71"/>
      <c r="E67" s="71"/>
      <c r="F67" s="48"/>
      <c r="G67" s="48"/>
      <c r="H67" s="48"/>
      <c r="I67" s="48"/>
      <c r="J67" s="48"/>
      <c r="L67" s="11"/>
      <c r="M67" s="11"/>
    </row>
    <row r="68" customFormat="false" ht="15.75" hidden="false" customHeight="false" outlineLevel="0" collapsed="false">
      <c r="A68" s="154" t="n">
        <v>16</v>
      </c>
      <c r="B68" s="8" t="s">
        <v>116</v>
      </c>
      <c r="C68" s="8" t="s">
        <v>117</v>
      </c>
      <c r="D68" s="6"/>
      <c r="E68" s="6"/>
      <c r="F68" s="9"/>
      <c r="G68" s="9"/>
      <c r="H68" s="6"/>
      <c r="I68" s="9"/>
      <c r="J68" s="155"/>
      <c r="L68" s="11"/>
      <c r="M68" s="11"/>
    </row>
    <row r="69" customFormat="false" ht="15.75" hidden="false" customHeight="false" outlineLevel="0" collapsed="false">
      <c r="A69" s="62"/>
      <c r="B69" s="13" t="s">
        <v>118</v>
      </c>
      <c r="C69" s="13" t="s">
        <v>119</v>
      </c>
      <c r="D69" s="156" t="s">
        <v>25</v>
      </c>
      <c r="E69" s="157" t="n">
        <v>1</v>
      </c>
      <c r="F69" s="14"/>
      <c r="G69" s="14"/>
      <c r="H69" s="13" t="s">
        <v>120</v>
      </c>
      <c r="I69" s="14"/>
      <c r="J69" s="58" t="s">
        <v>121</v>
      </c>
      <c r="L69" s="11"/>
      <c r="M69" s="11"/>
    </row>
    <row r="70" customFormat="false" ht="15.75" hidden="false" customHeight="false" outlineLevel="0" collapsed="false">
      <c r="A70" s="62"/>
      <c r="B70" s="13" t="s">
        <v>122</v>
      </c>
      <c r="C70" s="13"/>
      <c r="D70" s="15"/>
      <c r="E70" s="15"/>
      <c r="F70" s="14"/>
      <c r="G70" s="14"/>
      <c r="H70" s="15"/>
      <c r="I70" s="14"/>
      <c r="J70" s="16"/>
      <c r="L70" s="11"/>
      <c r="M70" s="11"/>
    </row>
    <row r="71" customFormat="false" ht="16.5" hidden="false" customHeight="false" outlineLevel="0" collapsed="false">
      <c r="A71" s="158"/>
      <c r="B71" s="18" t="s">
        <v>123</v>
      </c>
      <c r="C71" s="18"/>
      <c r="D71" s="20"/>
      <c r="E71" s="20"/>
      <c r="F71" s="19"/>
      <c r="G71" s="19"/>
      <c r="H71" s="20"/>
      <c r="I71" s="19"/>
      <c r="J71" s="21"/>
      <c r="L71" s="11"/>
      <c r="M71" s="11"/>
    </row>
    <row r="72" customFormat="false" ht="15.75" hidden="true" customHeight="false" outlineLevel="0" collapsed="false">
      <c r="A72" s="159"/>
      <c r="B72" s="58"/>
      <c r="C72" s="48"/>
      <c r="D72" s="14"/>
      <c r="E72" s="14"/>
      <c r="F72" s="14"/>
      <c r="G72" s="14"/>
      <c r="H72" s="14"/>
      <c r="I72" s="14"/>
      <c r="J72" s="14"/>
      <c r="L72" s="11"/>
      <c r="M72" s="11"/>
    </row>
    <row r="73" customFormat="false" ht="15.75" hidden="true" customHeight="false" outlineLevel="0" collapsed="false">
      <c r="A73" s="159"/>
      <c r="B73" s="58"/>
      <c r="C73" s="48"/>
      <c r="D73" s="14"/>
      <c r="E73" s="14"/>
      <c r="F73" s="14"/>
      <c r="G73" s="14"/>
      <c r="H73" s="14"/>
      <c r="I73" s="14"/>
      <c r="J73" s="14"/>
      <c r="L73" s="11"/>
      <c r="M73" s="11"/>
    </row>
    <row r="74" customFormat="false" ht="15.75" hidden="true" customHeight="false" outlineLevel="0" collapsed="false">
      <c r="A74" s="159"/>
      <c r="B74" s="58"/>
      <c r="C74" s="48"/>
      <c r="D74" s="14"/>
      <c r="E74" s="14"/>
      <c r="F74" s="14"/>
      <c r="G74" s="14"/>
      <c r="H74" s="14"/>
      <c r="I74" s="14"/>
      <c r="J74" s="14"/>
      <c r="L74" s="11"/>
      <c r="M74" s="11"/>
    </row>
    <row r="75" customFormat="false" ht="15.75" hidden="true" customHeight="false" outlineLevel="0" collapsed="false">
      <c r="A75" s="159"/>
      <c r="B75" s="58"/>
      <c r="C75" s="48"/>
      <c r="D75" s="14"/>
      <c r="E75" s="14"/>
      <c r="F75" s="14"/>
      <c r="G75" s="14"/>
      <c r="H75" s="14"/>
      <c r="I75" s="14"/>
      <c r="J75" s="14"/>
      <c r="L75" s="11"/>
      <c r="M75" s="11"/>
    </row>
    <row r="76" customFormat="false" ht="15.75" hidden="true" customHeight="false" outlineLevel="0" collapsed="false">
      <c r="A76" s="159"/>
      <c r="B76" s="58"/>
      <c r="C76" s="48"/>
      <c r="D76" s="14"/>
      <c r="E76" s="14"/>
      <c r="F76" s="14"/>
      <c r="G76" s="14"/>
      <c r="H76" s="14"/>
      <c r="I76" s="14"/>
      <c r="J76" s="14"/>
      <c r="L76" s="11"/>
      <c r="M76" s="11"/>
    </row>
    <row r="77" customFormat="false" ht="15.75" hidden="false" customHeight="false" outlineLevel="0" collapsed="false">
      <c r="A77" s="54"/>
      <c r="B77" s="58" t="s">
        <v>29</v>
      </c>
      <c r="D77" s="77"/>
      <c r="E77" s="77"/>
      <c r="F77" s="77"/>
      <c r="G77" s="77"/>
      <c r="H77" s="54"/>
      <c r="I77" s="77"/>
      <c r="J77" s="147"/>
      <c r="L77" s="11"/>
      <c r="M77" s="11"/>
    </row>
    <row r="78" customFormat="false" ht="15.75" hidden="true" customHeight="false" outlineLevel="0" collapsed="false">
      <c r="A78" s="160"/>
      <c r="B78" s="58"/>
      <c r="C78" s="8" t="s">
        <v>124</v>
      </c>
      <c r="D78" s="80" t="s">
        <v>65</v>
      </c>
      <c r="E78" s="161" t="n">
        <v>2</v>
      </c>
      <c r="F78" s="80" t="n">
        <v>236</v>
      </c>
      <c r="G78" s="98" t="n">
        <f aca="false">SUM((((F78*7.5)/100)*20)/20)+F78</f>
        <v>253.7</v>
      </c>
      <c r="H78" s="8" t="s">
        <v>15</v>
      </c>
      <c r="I78" s="162"/>
      <c r="J78" s="94"/>
      <c r="L78" s="11"/>
      <c r="M78" s="11"/>
    </row>
    <row r="79" customFormat="false" ht="15.75" hidden="true" customHeight="false" outlineLevel="0" collapsed="false">
      <c r="A79" s="163" t="n">
        <v>13</v>
      </c>
      <c r="B79" s="152" t="s">
        <v>115</v>
      </c>
      <c r="C79" s="13" t="s">
        <v>125</v>
      </c>
      <c r="D79" s="59"/>
      <c r="E79" s="164"/>
      <c r="F79" s="59"/>
      <c r="G79" s="28"/>
      <c r="H79" s="13"/>
      <c r="I79" s="60"/>
      <c r="J79" s="63" t="s">
        <v>126</v>
      </c>
      <c r="L79" s="11"/>
      <c r="M79" s="11"/>
    </row>
    <row r="80" customFormat="false" ht="15.75" hidden="true" customHeight="false" outlineLevel="0" collapsed="false">
      <c r="A80" s="163"/>
      <c r="B80" s="165"/>
      <c r="C80" s="13" t="s">
        <v>127</v>
      </c>
      <c r="D80" s="59"/>
      <c r="E80" s="164"/>
      <c r="F80" s="59"/>
      <c r="G80" s="28"/>
      <c r="H80" s="13"/>
      <c r="I80" s="60"/>
      <c r="J80" s="63" t="s">
        <v>128</v>
      </c>
      <c r="L80" s="11"/>
      <c r="M80" s="11"/>
    </row>
    <row r="81" customFormat="false" ht="15.75" hidden="true" customHeight="false" outlineLevel="0" collapsed="false">
      <c r="A81" s="166"/>
      <c r="B81" s="165"/>
      <c r="C81" s="18" t="s">
        <v>129</v>
      </c>
      <c r="D81" s="86"/>
      <c r="E81" s="167"/>
      <c r="F81" s="86"/>
      <c r="G81" s="168"/>
      <c r="H81" s="18"/>
      <c r="I81" s="169"/>
      <c r="J81" s="170" t="s">
        <v>130</v>
      </c>
      <c r="L81" s="11"/>
      <c r="M81" s="11"/>
    </row>
    <row r="82" customFormat="false" ht="16.5" hidden="true" customHeight="false" outlineLevel="0" collapsed="false">
      <c r="A82" s="54"/>
      <c r="B82" s="73"/>
      <c r="C82" s="54"/>
      <c r="D82" s="77"/>
      <c r="E82" s="77"/>
      <c r="F82" s="77"/>
      <c r="G82" s="77"/>
      <c r="H82" s="54"/>
      <c r="I82" s="77"/>
      <c r="J82" s="147"/>
      <c r="L82" s="11"/>
      <c r="M82" s="11"/>
    </row>
    <row r="83" customFormat="false" ht="15.75" hidden="true" customHeight="false" outlineLevel="0" collapsed="false">
      <c r="A83" s="54"/>
      <c r="B83" s="51" t="s">
        <v>29</v>
      </c>
      <c r="C83" s="54"/>
      <c r="D83" s="77"/>
      <c r="E83" s="77"/>
      <c r="F83" s="77"/>
      <c r="G83" s="77"/>
      <c r="H83" s="54"/>
      <c r="I83" s="77"/>
      <c r="J83" s="147"/>
      <c r="L83" s="11"/>
      <c r="M83" s="11"/>
    </row>
    <row r="84" customFormat="false" ht="16.5" hidden="true" customHeight="false" outlineLevel="0" collapsed="false">
      <c r="A84" s="48"/>
      <c r="B84" s="171" t="s">
        <v>131</v>
      </c>
      <c r="C84" s="76"/>
      <c r="D84" s="71"/>
      <c r="E84" s="77"/>
      <c r="F84" s="71"/>
      <c r="G84" s="71"/>
      <c r="H84" s="48"/>
      <c r="I84" s="78"/>
      <c r="J84" s="172"/>
      <c r="L84" s="11"/>
      <c r="M84" s="11"/>
    </row>
    <row r="85" customFormat="false" ht="15.75" hidden="false" customHeight="false" outlineLevel="0" collapsed="false">
      <c r="A85" s="95" t="n">
        <v>46</v>
      </c>
      <c r="B85" s="107" t="s">
        <v>132</v>
      </c>
      <c r="C85" s="96" t="s">
        <v>133</v>
      </c>
      <c r="D85" s="94" t="s">
        <v>134</v>
      </c>
      <c r="E85" s="97" t="n">
        <v>1</v>
      </c>
      <c r="F85" s="81"/>
      <c r="G85" s="81"/>
      <c r="H85" s="8" t="s">
        <v>95</v>
      </c>
      <c r="I85" s="99"/>
      <c r="J85" s="94" t="s">
        <v>135</v>
      </c>
      <c r="L85" s="11"/>
      <c r="M85" s="11"/>
    </row>
    <row r="86" customFormat="false" ht="15.75" hidden="false" customHeight="false" outlineLevel="0" collapsed="false">
      <c r="A86" s="100"/>
      <c r="B86" s="126" t="s">
        <v>136</v>
      </c>
      <c r="C86" s="101" t="s">
        <v>137</v>
      </c>
      <c r="D86" s="63"/>
      <c r="E86" s="70"/>
      <c r="F86" s="71"/>
      <c r="G86" s="71"/>
      <c r="H86" s="13"/>
      <c r="I86" s="78"/>
      <c r="J86" s="63"/>
      <c r="L86" s="11"/>
      <c r="M86" s="11"/>
    </row>
    <row r="87" customFormat="false" ht="16.5" hidden="false" customHeight="false" outlineLevel="0" collapsed="false">
      <c r="A87" s="102"/>
      <c r="B87" s="173" t="s">
        <v>138</v>
      </c>
      <c r="C87" s="20"/>
      <c r="D87" s="170"/>
      <c r="E87" s="105"/>
      <c r="F87" s="87"/>
      <c r="G87" s="87"/>
      <c r="H87" s="18"/>
      <c r="I87" s="174"/>
      <c r="J87" s="175" t="s">
        <v>11</v>
      </c>
      <c r="L87" s="11"/>
      <c r="M87" s="11"/>
    </row>
    <row r="88" customFormat="false" ht="16.5" hidden="false" customHeight="false" outlineLevel="0" collapsed="false">
      <c r="B88" s="176" t="s">
        <v>29</v>
      </c>
      <c r="L88" s="11"/>
      <c r="M88" s="11"/>
    </row>
    <row r="89" customFormat="false" ht="15.75" hidden="false" customHeight="false" outlineLevel="0" collapsed="false">
      <c r="A89" s="177"/>
      <c r="B89" s="178"/>
      <c r="C89" s="6"/>
      <c r="D89" s="6"/>
      <c r="E89" s="6"/>
      <c r="F89" s="9"/>
      <c r="G89" s="9"/>
      <c r="H89" s="6"/>
      <c r="I89" s="9"/>
      <c r="J89" s="10"/>
      <c r="L89" s="11"/>
      <c r="M89" s="11"/>
    </row>
    <row r="90" customFormat="false" ht="15" hidden="false" customHeight="false" outlineLevel="0" collapsed="false">
      <c r="A90" s="179"/>
      <c r="B90" s="51" t="s">
        <v>139</v>
      </c>
      <c r="C90" s="13" t="s">
        <v>140</v>
      </c>
      <c r="D90" s="13" t="s">
        <v>141</v>
      </c>
      <c r="E90" s="59" t="n">
        <v>1</v>
      </c>
      <c r="F90" s="14"/>
      <c r="G90" s="14"/>
      <c r="H90" s="13" t="s">
        <v>95</v>
      </c>
      <c r="I90" s="14"/>
      <c r="J90" s="58" t="s">
        <v>142</v>
      </c>
      <c r="L90" s="11"/>
      <c r="M90" s="11"/>
    </row>
    <row r="91" customFormat="false" ht="15" hidden="false" customHeight="false" outlineLevel="0" collapsed="false">
      <c r="A91" s="57" t="n">
        <v>11</v>
      </c>
      <c r="B91" s="51" t="s">
        <v>143</v>
      </c>
      <c r="C91" s="15"/>
      <c r="D91" s="15"/>
      <c r="E91" s="15"/>
      <c r="F91" s="14"/>
      <c r="G91" s="14"/>
      <c r="H91" s="15"/>
      <c r="I91" s="14"/>
      <c r="J91" s="16"/>
      <c r="L91" s="11"/>
      <c r="M91" s="11"/>
    </row>
    <row r="92" customFormat="false" ht="15" hidden="false" customHeight="false" outlineLevel="0" collapsed="false">
      <c r="A92" s="179"/>
      <c r="B92" s="51" t="s">
        <v>144</v>
      </c>
      <c r="C92" s="15"/>
      <c r="D92" s="15"/>
      <c r="E92" s="15"/>
      <c r="F92" s="14"/>
      <c r="G92" s="14"/>
      <c r="H92" s="15"/>
      <c r="I92" s="14"/>
      <c r="J92" s="180" t="s">
        <v>11</v>
      </c>
      <c r="L92" s="11"/>
      <c r="M92" s="11"/>
    </row>
    <row r="93" customFormat="false" ht="16.5" hidden="false" customHeight="false" outlineLevel="0" collapsed="false">
      <c r="A93" s="181"/>
      <c r="B93" s="182"/>
      <c r="C93" s="20"/>
      <c r="D93" s="20"/>
      <c r="E93" s="20"/>
      <c r="F93" s="19"/>
      <c r="G93" s="19"/>
      <c r="H93" s="20"/>
      <c r="I93" s="19"/>
      <c r="J93" s="21"/>
      <c r="L93" s="11"/>
      <c r="M93" s="11"/>
    </row>
    <row r="94" customFormat="false" ht="16.5" hidden="false" customHeight="false" outlineLevel="0" collapsed="false">
      <c r="A94" s="183"/>
      <c r="B94" s="184" t="s">
        <v>21</v>
      </c>
      <c r="C94" s="14"/>
      <c r="D94" s="15"/>
      <c r="E94" s="14"/>
      <c r="F94" s="14"/>
      <c r="G94" s="14"/>
      <c r="H94" s="15"/>
      <c r="I94" s="14"/>
      <c r="J94" s="16"/>
      <c r="L94" s="11"/>
      <c r="M94" s="11"/>
    </row>
    <row r="95" customFormat="false" ht="15.75" hidden="false" customHeight="false" outlineLevel="0" collapsed="false">
      <c r="A95" s="185" t="n">
        <v>102</v>
      </c>
      <c r="B95" s="178" t="s">
        <v>145</v>
      </c>
      <c r="C95" s="9" t="s">
        <v>146</v>
      </c>
      <c r="D95" s="6"/>
      <c r="E95" s="9"/>
      <c r="F95" s="9"/>
      <c r="G95" s="9"/>
      <c r="H95" s="6"/>
      <c r="I95" s="9"/>
      <c r="J95" s="10"/>
      <c r="L95" s="11"/>
      <c r="M95" s="11"/>
    </row>
    <row r="96" customFormat="false" ht="15.75" hidden="false" customHeight="false" outlineLevel="0" collapsed="false">
      <c r="A96" s="186"/>
      <c r="B96" s="184" t="s">
        <v>147</v>
      </c>
      <c r="C96" s="14" t="s">
        <v>148</v>
      </c>
      <c r="D96" s="15" t="s">
        <v>149</v>
      </c>
      <c r="E96" s="14" t="n">
        <v>1</v>
      </c>
      <c r="F96" s="14"/>
      <c r="G96" s="14"/>
      <c r="H96" s="15" t="s">
        <v>150</v>
      </c>
      <c r="I96" s="14"/>
      <c r="J96" s="16" t="s">
        <v>135</v>
      </c>
      <c r="L96" s="11"/>
      <c r="M96" s="11"/>
    </row>
    <row r="97" customFormat="false" ht="15.75" hidden="false" customHeight="false" outlineLevel="0" collapsed="false">
      <c r="A97" s="186"/>
      <c r="B97" s="184" t="s">
        <v>151</v>
      </c>
      <c r="C97" s="14"/>
      <c r="D97" s="15"/>
      <c r="E97" s="14"/>
      <c r="F97" s="14"/>
      <c r="G97" s="14"/>
      <c r="H97" s="15"/>
      <c r="I97" s="14"/>
      <c r="J97" s="16"/>
      <c r="L97" s="11"/>
      <c r="M97" s="11"/>
    </row>
    <row r="98" customFormat="false" ht="15.75" hidden="false" customHeight="false" outlineLevel="0" collapsed="false">
      <c r="A98" s="186"/>
      <c r="B98" s="184" t="s">
        <v>51</v>
      </c>
      <c r="C98" s="14"/>
      <c r="D98" s="15"/>
      <c r="E98" s="14"/>
      <c r="F98" s="14"/>
      <c r="G98" s="14"/>
      <c r="H98" s="15"/>
      <c r="I98" s="14"/>
      <c r="J98" s="16"/>
      <c r="L98" s="11"/>
      <c r="M98" s="11"/>
    </row>
    <row r="99" customFormat="false" ht="13.5" hidden="false" customHeight="false" outlineLevel="0" collapsed="false">
      <c r="A99" s="187"/>
      <c r="B99" s="20"/>
      <c r="C99" s="19"/>
      <c r="D99" s="20"/>
      <c r="E99" s="19"/>
      <c r="F99" s="19"/>
      <c r="G99" s="19"/>
      <c r="H99" s="20"/>
      <c r="I99" s="19"/>
      <c r="J99" s="21"/>
      <c r="L99" s="11"/>
      <c r="M99" s="11"/>
    </row>
    <row r="100" customFormat="false" ht="18" hidden="false" customHeight="false" outlineLevel="0" collapsed="false">
      <c r="B100" s="188" t="s">
        <v>152</v>
      </c>
      <c r="L100" s="11"/>
      <c r="M100" s="11"/>
    </row>
    <row r="101" customFormat="false" ht="15.75" hidden="false" customHeight="false" outlineLevel="0" collapsed="false">
      <c r="B101" s="48"/>
      <c r="L101" s="11"/>
      <c r="M101" s="11"/>
    </row>
    <row r="102" customFormat="false" ht="15.75" hidden="false" customHeight="false" outlineLevel="0" collapsed="false">
      <c r="A102" s="189" t="n">
        <v>25</v>
      </c>
      <c r="B102" s="47" t="s">
        <v>153</v>
      </c>
      <c r="C102" s="8" t="s">
        <v>154</v>
      </c>
      <c r="D102" s="80" t="s">
        <v>155</v>
      </c>
      <c r="E102" s="97" t="n">
        <v>2</v>
      </c>
      <c r="F102" s="81" t="n">
        <v>310</v>
      </c>
      <c r="G102" s="81" t="n">
        <f aca="false">SUM((((F102*7.5)/100)*20)/20)+F102</f>
        <v>333.25</v>
      </c>
      <c r="H102" s="8" t="s">
        <v>156</v>
      </c>
      <c r="I102" s="81"/>
      <c r="J102" s="112" t="s">
        <v>157</v>
      </c>
      <c r="L102" s="11"/>
      <c r="M102" s="11"/>
    </row>
    <row r="103" customFormat="false" ht="15.75" hidden="false" customHeight="false" outlineLevel="0" collapsed="false">
      <c r="A103" s="190"/>
      <c r="B103" s="51"/>
      <c r="C103" s="13" t="s">
        <v>158</v>
      </c>
      <c r="D103" s="59"/>
      <c r="E103" s="70"/>
      <c r="F103" s="71"/>
      <c r="G103" s="71"/>
      <c r="H103" s="13"/>
      <c r="I103" s="71"/>
      <c r="J103" s="61"/>
      <c r="L103" s="11"/>
      <c r="M103" s="11"/>
    </row>
    <row r="104" customFormat="false" ht="16.5" hidden="false" customHeight="false" outlineLevel="0" collapsed="false">
      <c r="A104" s="191"/>
      <c r="B104" s="192" t="s">
        <v>159</v>
      </c>
      <c r="C104" s="18" t="s">
        <v>160</v>
      </c>
      <c r="D104" s="86"/>
      <c r="E104" s="105"/>
      <c r="F104" s="87"/>
      <c r="G104" s="87"/>
      <c r="H104" s="18"/>
      <c r="I104" s="87"/>
      <c r="J104" s="170" t="s">
        <v>161</v>
      </c>
      <c r="L104" s="11"/>
      <c r="M104" s="11"/>
    </row>
    <row r="105" customFormat="false" ht="15.75" hidden="true" customHeight="false" outlineLevel="0" collapsed="false">
      <c r="A105" s="23"/>
      <c r="B105" s="24" t="s">
        <v>29</v>
      </c>
      <c r="C105" s="24"/>
      <c r="D105" s="24"/>
      <c r="E105" s="24"/>
      <c r="F105" s="24"/>
      <c r="G105" s="24"/>
      <c r="H105" s="24"/>
      <c r="I105" s="24"/>
      <c r="J105" s="149"/>
      <c r="L105" s="11"/>
      <c r="M105" s="11"/>
    </row>
    <row r="106" customFormat="false" ht="13.5" hidden="true" customHeight="false" outlineLevel="0" collapsed="false">
      <c r="L106" s="11"/>
      <c r="M106" s="11"/>
    </row>
    <row r="107" customFormat="false" ht="13.5" hidden="true" customHeight="false" outlineLevel="0" collapsed="false">
      <c r="L107" s="11"/>
      <c r="M107" s="11"/>
    </row>
    <row r="108" customFormat="false" ht="13.5" hidden="true" customHeight="false" outlineLevel="0" collapsed="false">
      <c r="L108" s="11"/>
      <c r="M108" s="11"/>
    </row>
    <row r="109" customFormat="false" ht="13.5" hidden="true" customHeight="false" outlineLevel="0" collapsed="false">
      <c r="L109" s="11"/>
      <c r="M109" s="11"/>
    </row>
    <row r="110" customFormat="false" ht="15.75" hidden="true" customHeight="false" outlineLevel="0" collapsed="false">
      <c r="A110" s="27"/>
      <c r="B110" s="48"/>
      <c r="C110" s="48"/>
      <c r="D110" s="48"/>
      <c r="E110" s="48"/>
      <c r="F110" s="24"/>
      <c r="G110" s="24"/>
      <c r="H110" s="48"/>
      <c r="I110" s="24"/>
      <c r="J110" s="58"/>
      <c r="L110" s="11"/>
      <c r="M110" s="11"/>
    </row>
    <row r="111" customFormat="false" ht="15.75" hidden="false" customHeight="false" outlineLevel="0" collapsed="false">
      <c r="A111" s="193"/>
      <c r="B111" s="23" t="s">
        <v>29</v>
      </c>
      <c r="C111" s="9"/>
      <c r="D111" s="9"/>
      <c r="E111" s="9"/>
      <c r="F111" s="9"/>
      <c r="G111" s="9"/>
      <c r="H111" s="9"/>
      <c r="I111" s="9"/>
      <c r="J111" s="10"/>
      <c r="L111" s="11"/>
      <c r="M111" s="11"/>
    </row>
    <row r="112" customFormat="false" ht="15.75" hidden="false" customHeight="false" outlineLevel="0" collapsed="false">
      <c r="A112" s="46" t="n">
        <v>6</v>
      </c>
      <c r="B112" s="6"/>
      <c r="C112" s="10"/>
      <c r="D112" s="9"/>
      <c r="E112" s="6"/>
      <c r="F112" s="9"/>
      <c r="G112" s="9"/>
      <c r="H112" s="6"/>
      <c r="I112" s="9"/>
      <c r="J112" s="194"/>
      <c r="L112" s="11"/>
      <c r="M112" s="11"/>
    </row>
    <row r="113" customFormat="false" ht="15.75" hidden="false" customHeight="false" outlineLevel="0" collapsed="false">
      <c r="A113" s="50"/>
      <c r="B113" s="13" t="s">
        <v>162</v>
      </c>
      <c r="C113" s="58" t="s">
        <v>163</v>
      </c>
      <c r="D113" s="126" t="s">
        <v>164</v>
      </c>
      <c r="E113" s="59" t="n">
        <v>1</v>
      </c>
      <c r="F113" s="48"/>
      <c r="G113" s="48"/>
      <c r="H113" s="13" t="s">
        <v>15</v>
      </c>
      <c r="I113" s="48"/>
      <c r="J113" s="195" t="s">
        <v>165</v>
      </c>
      <c r="L113" s="11"/>
      <c r="M113" s="11"/>
    </row>
    <row r="114" customFormat="false" ht="15.75" hidden="false" customHeight="false" outlineLevel="0" collapsed="false">
      <c r="A114" s="50"/>
      <c r="B114" s="51"/>
      <c r="C114" s="58" t="s">
        <v>166</v>
      </c>
      <c r="D114" s="48"/>
      <c r="E114" s="13"/>
      <c r="F114" s="48"/>
      <c r="G114" s="48"/>
      <c r="H114" s="13"/>
      <c r="I114" s="48"/>
      <c r="J114" s="13" t="s">
        <v>167</v>
      </c>
      <c r="L114" s="11"/>
      <c r="M114" s="11"/>
    </row>
    <row r="115" customFormat="false" ht="15.75" hidden="false" customHeight="false" outlineLevel="0" collapsed="false">
      <c r="A115" s="83"/>
      <c r="B115" s="47" t="s">
        <v>168</v>
      </c>
      <c r="C115" s="149"/>
      <c r="D115" s="24"/>
      <c r="E115" s="8"/>
      <c r="F115" s="24"/>
      <c r="G115" s="24"/>
      <c r="H115" s="8"/>
      <c r="I115" s="24"/>
      <c r="J115" s="8"/>
      <c r="L115" s="11"/>
      <c r="M115" s="11"/>
    </row>
    <row r="116" customFormat="false" ht="15.75" hidden="false" customHeight="false" outlineLevel="0" collapsed="false">
      <c r="A116" s="83" t="n">
        <v>39</v>
      </c>
      <c r="B116" s="51" t="s">
        <v>169</v>
      </c>
      <c r="C116" s="58" t="s">
        <v>170</v>
      </c>
      <c r="D116" s="48"/>
      <c r="E116" s="13"/>
      <c r="F116" s="48"/>
      <c r="G116" s="48"/>
      <c r="H116" s="13"/>
      <c r="I116" s="48"/>
      <c r="J116" s="13"/>
      <c r="L116" s="11"/>
      <c r="M116" s="11"/>
    </row>
    <row r="117" customFormat="false" ht="15.75" hidden="false" customHeight="false" outlineLevel="0" collapsed="false">
      <c r="A117" s="83"/>
      <c r="B117" s="51" t="s">
        <v>171</v>
      </c>
      <c r="C117" s="58" t="s">
        <v>166</v>
      </c>
      <c r="D117" s="48" t="s">
        <v>25</v>
      </c>
      <c r="E117" s="13" t="n">
        <v>1</v>
      </c>
      <c r="F117" s="48"/>
      <c r="G117" s="48"/>
      <c r="H117" s="13"/>
      <c r="I117" s="48"/>
      <c r="J117" s="13"/>
      <c r="L117" s="11"/>
      <c r="M117" s="11"/>
    </row>
    <row r="118" customFormat="false" ht="15.75" hidden="false" customHeight="false" outlineLevel="0" collapsed="false">
      <c r="A118" s="83"/>
      <c r="B118" s="51" t="s">
        <v>172</v>
      </c>
      <c r="C118" s="58"/>
      <c r="D118" s="48"/>
      <c r="E118" s="13"/>
      <c r="F118" s="48"/>
      <c r="G118" s="48"/>
      <c r="H118" s="13"/>
      <c r="I118" s="48"/>
      <c r="J118" s="13"/>
      <c r="L118" s="11"/>
      <c r="M118" s="11"/>
    </row>
    <row r="119" customFormat="false" ht="16.5" hidden="false" customHeight="false" outlineLevel="0" collapsed="false">
      <c r="A119" s="83"/>
      <c r="B119" s="103" t="s">
        <v>173</v>
      </c>
      <c r="C119" s="21"/>
      <c r="D119" s="19"/>
      <c r="E119" s="20"/>
      <c r="F119" s="19"/>
      <c r="G119" s="19"/>
      <c r="H119" s="20"/>
      <c r="I119" s="19"/>
      <c r="J119" s="20"/>
      <c r="L119" s="11"/>
      <c r="M119" s="11"/>
    </row>
    <row r="120" customFormat="false" ht="15.75" hidden="false" customHeight="false" outlineLevel="0" collapsed="false">
      <c r="A120" s="40"/>
      <c r="B120" s="24" t="s">
        <v>29</v>
      </c>
      <c r="C120" s="44"/>
      <c r="D120" s="44"/>
      <c r="E120" s="44"/>
      <c r="F120" s="44"/>
      <c r="G120" s="44"/>
      <c r="H120" s="44"/>
      <c r="I120" s="44"/>
      <c r="J120" s="45"/>
      <c r="L120" s="11"/>
      <c r="M120" s="11"/>
    </row>
    <row r="121" customFormat="false" ht="15.75" hidden="false" customHeight="false" outlineLevel="0" collapsed="false">
      <c r="A121" s="196" t="n">
        <v>43</v>
      </c>
      <c r="B121" s="8" t="s">
        <v>174</v>
      </c>
      <c r="C121" s="96" t="s">
        <v>175</v>
      </c>
      <c r="D121" s="82" t="s">
        <v>25</v>
      </c>
      <c r="E121" s="97" t="n">
        <v>1</v>
      </c>
      <c r="F121" s="81"/>
      <c r="G121" s="81"/>
      <c r="H121" s="8" t="s">
        <v>176</v>
      </c>
      <c r="I121" s="99"/>
      <c r="J121" s="82" t="s">
        <v>177</v>
      </c>
      <c r="L121" s="11"/>
      <c r="M121" s="11"/>
    </row>
    <row r="122" customFormat="false" ht="15.75" hidden="false" customHeight="false" outlineLevel="0" collapsed="false">
      <c r="A122" s="197"/>
      <c r="B122" s="13" t="s">
        <v>178</v>
      </c>
      <c r="C122" s="101" t="s">
        <v>179</v>
      </c>
      <c r="D122" s="64"/>
      <c r="E122" s="70"/>
      <c r="F122" s="71"/>
      <c r="G122" s="71"/>
      <c r="H122" s="13"/>
      <c r="I122" s="78"/>
      <c r="J122" s="84" t="s">
        <v>157</v>
      </c>
      <c r="L122" s="11"/>
      <c r="M122" s="11"/>
    </row>
    <row r="123" customFormat="false" ht="12.75" hidden="false" customHeight="false" outlineLevel="0" collapsed="false">
      <c r="A123" s="198"/>
      <c r="B123" s="15"/>
      <c r="C123" s="15"/>
      <c r="D123" s="15"/>
      <c r="E123" s="15"/>
      <c r="F123" s="14"/>
      <c r="G123" s="14"/>
      <c r="H123" s="15"/>
      <c r="I123" s="14"/>
      <c r="J123" s="15"/>
      <c r="L123" s="11"/>
      <c r="M123" s="11"/>
    </row>
    <row r="124" customFormat="false" ht="15.75" hidden="false" customHeight="false" outlineLevel="0" collapsed="false">
      <c r="A124" s="199"/>
      <c r="B124" s="18"/>
      <c r="C124" s="20"/>
      <c r="D124" s="20"/>
      <c r="E124" s="20"/>
      <c r="F124" s="19"/>
      <c r="G124" s="19"/>
      <c r="H124" s="19"/>
      <c r="I124" s="19"/>
      <c r="J124" s="20"/>
      <c r="L124" s="11"/>
      <c r="M124" s="11"/>
    </row>
    <row r="125" customFormat="false" ht="15.75" hidden="false" customHeight="false" outlineLevel="0" collapsed="false">
      <c r="A125" s="200"/>
      <c r="B125" s="201" t="s">
        <v>29</v>
      </c>
      <c r="C125" s="44"/>
      <c r="D125" s="44"/>
      <c r="E125" s="44"/>
      <c r="F125" s="44"/>
      <c r="G125" s="44"/>
      <c r="H125" s="44"/>
      <c r="I125" s="44"/>
      <c r="J125" s="10"/>
      <c r="L125" s="11"/>
      <c r="M125" s="11"/>
    </row>
    <row r="126" customFormat="false" ht="15.75" hidden="false" customHeight="false" outlineLevel="0" collapsed="false">
      <c r="A126" s="95" t="n">
        <v>45</v>
      </c>
      <c r="B126" s="24" t="s">
        <v>180</v>
      </c>
      <c r="C126" s="96" t="s">
        <v>181</v>
      </c>
      <c r="D126" s="109" t="s">
        <v>25</v>
      </c>
      <c r="E126" s="97" t="n">
        <v>1</v>
      </c>
      <c r="F126" s="81"/>
      <c r="G126" s="98"/>
      <c r="H126" s="8" t="s">
        <v>182</v>
      </c>
      <c r="I126" s="202"/>
      <c r="J126" s="82" t="s">
        <v>183</v>
      </c>
      <c r="L126" s="11"/>
      <c r="M126" s="11"/>
    </row>
    <row r="127" customFormat="false" ht="16.5" hidden="false" customHeight="false" outlineLevel="0" collapsed="false">
      <c r="A127" s="102"/>
      <c r="B127" s="88"/>
      <c r="C127" s="104" t="s">
        <v>184</v>
      </c>
      <c r="D127" s="203"/>
      <c r="E127" s="105"/>
      <c r="F127" s="87"/>
      <c r="G127" s="168"/>
      <c r="H127" s="18"/>
      <c r="I127" s="204"/>
      <c r="J127" s="106" t="s">
        <v>157</v>
      </c>
      <c r="L127" s="11"/>
      <c r="M127" s="11"/>
    </row>
    <row r="128" customFormat="false" ht="15.75" hidden="true" customHeight="false" outlineLevel="0" collapsed="false">
      <c r="A128" s="205"/>
      <c r="B128" s="171"/>
      <c r="C128" s="108"/>
      <c r="D128" s="109"/>
      <c r="E128" s="110"/>
      <c r="F128" s="81"/>
      <c r="G128" s="81"/>
      <c r="H128" s="24"/>
      <c r="I128" s="99"/>
      <c r="J128" s="61"/>
      <c r="L128" s="11"/>
      <c r="M128" s="11"/>
    </row>
    <row r="129" customFormat="false" ht="15.75" hidden="true" customHeight="false" outlineLevel="0" collapsed="false">
      <c r="A129" s="206" t="n">
        <v>59</v>
      </c>
      <c r="B129" s="8" t="s">
        <v>185</v>
      </c>
      <c r="C129" s="96" t="s">
        <v>186</v>
      </c>
      <c r="D129" s="82" t="s">
        <v>25</v>
      </c>
      <c r="E129" s="97"/>
      <c r="F129" s="81"/>
      <c r="G129" s="81"/>
      <c r="H129" s="8"/>
      <c r="I129" s="99"/>
      <c r="J129" s="112" t="s">
        <v>157</v>
      </c>
      <c r="L129" s="11"/>
      <c r="M129" s="11"/>
    </row>
    <row r="130" customFormat="false" ht="15.75" hidden="true" customHeight="false" outlineLevel="0" collapsed="false">
      <c r="A130" s="207"/>
      <c r="B130" s="13" t="s">
        <v>187</v>
      </c>
      <c r="C130" s="101" t="s">
        <v>188</v>
      </c>
      <c r="D130" s="64"/>
      <c r="E130" s="70" t="n">
        <v>1</v>
      </c>
      <c r="F130" s="71"/>
      <c r="G130" s="71"/>
      <c r="H130" s="13" t="s">
        <v>189</v>
      </c>
      <c r="I130" s="78"/>
      <c r="J130" s="63" t="s">
        <v>190</v>
      </c>
      <c r="L130" s="11"/>
      <c r="M130" s="11"/>
    </row>
    <row r="131" customFormat="false" ht="15.75" hidden="true" customHeight="false" outlineLevel="0" collapsed="false">
      <c r="A131" s="207"/>
      <c r="B131" s="51" t="s">
        <v>191</v>
      </c>
      <c r="C131" s="101" t="s">
        <v>192</v>
      </c>
      <c r="D131" s="64"/>
      <c r="E131" s="70"/>
      <c r="F131" s="71"/>
      <c r="G131" s="71"/>
      <c r="H131" s="13"/>
      <c r="I131" s="78"/>
      <c r="J131" s="63" t="s">
        <v>193</v>
      </c>
      <c r="L131" s="11"/>
      <c r="M131" s="11"/>
    </row>
    <row r="132" customFormat="false" ht="16.5" hidden="true" customHeight="false" outlineLevel="0" collapsed="false">
      <c r="A132" s="208"/>
      <c r="B132" s="56"/>
      <c r="C132" s="104"/>
      <c r="D132" s="89"/>
      <c r="E132" s="105"/>
      <c r="F132" s="87"/>
      <c r="G132" s="87"/>
      <c r="H132" s="18"/>
      <c r="I132" s="174"/>
      <c r="J132" s="170" t="s">
        <v>194</v>
      </c>
      <c r="L132" s="11"/>
      <c r="M132" s="11"/>
    </row>
    <row r="133" customFormat="false" ht="15.75" hidden="true" customHeight="false" outlineLevel="0" collapsed="false">
      <c r="A133" s="14"/>
      <c r="B133" s="176"/>
      <c r="C133" s="14"/>
      <c r="D133" s="14"/>
      <c r="E133" s="14"/>
      <c r="F133" s="14"/>
      <c r="G133" s="14"/>
      <c r="H133" s="14"/>
      <c r="I133" s="14"/>
      <c r="J133" s="14"/>
      <c r="K133" s="14"/>
      <c r="L133" s="11"/>
      <c r="M133" s="11"/>
    </row>
    <row r="134" customFormat="false" ht="12.75" hidden="true" customHeight="false" outlineLevel="0" collapsed="false">
      <c r="L134" s="11"/>
      <c r="M134" s="11"/>
    </row>
    <row r="135" customFormat="false" ht="12.75" hidden="true" customHeight="false" outlineLevel="0" collapsed="false">
      <c r="L135" s="11"/>
      <c r="M135" s="11"/>
    </row>
    <row r="136" customFormat="false" ht="12.75" hidden="true" customHeight="false" outlineLevel="0" collapsed="false">
      <c r="L136" s="11"/>
      <c r="M136" s="11"/>
    </row>
    <row r="137" customFormat="false" ht="13.5" hidden="false" customHeight="false" outlineLevel="0" collapsed="false">
      <c r="L137" s="11"/>
      <c r="M137" s="11"/>
    </row>
    <row r="138" customFormat="false" ht="15.75" hidden="false" customHeight="false" outlineLevel="0" collapsed="false">
      <c r="A138" s="79"/>
      <c r="B138" s="8"/>
      <c r="C138" s="8"/>
      <c r="D138" s="80"/>
      <c r="E138" s="80"/>
      <c r="F138" s="81"/>
      <c r="G138" s="81"/>
      <c r="H138" s="8"/>
      <c r="I138" s="81"/>
      <c r="J138" s="94" t="s">
        <v>195</v>
      </c>
      <c r="L138" s="11"/>
      <c r="M138" s="11"/>
    </row>
    <row r="139" customFormat="false" ht="15.75" hidden="false" customHeight="false" outlineLevel="0" collapsed="false">
      <c r="A139" s="83" t="n">
        <v>36</v>
      </c>
      <c r="B139" s="13" t="s">
        <v>196</v>
      </c>
      <c r="C139" s="13" t="s">
        <v>196</v>
      </c>
      <c r="D139" s="59" t="s">
        <v>197</v>
      </c>
      <c r="E139" s="59" t="n">
        <v>1</v>
      </c>
      <c r="F139" s="71"/>
      <c r="G139" s="71"/>
      <c r="H139" s="13" t="s">
        <v>198</v>
      </c>
      <c r="I139" s="71"/>
      <c r="J139" s="63"/>
      <c r="L139" s="11"/>
      <c r="M139" s="11"/>
    </row>
    <row r="140" customFormat="false" ht="15.75" hidden="true" customHeight="false" outlineLevel="0" collapsed="false">
      <c r="A140" s="83"/>
      <c r="B140" s="13" t="s">
        <v>199</v>
      </c>
      <c r="C140" s="13" t="s">
        <v>199</v>
      </c>
      <c r="D140" s="59"/>
      <c r="E140" s="59"/>
      <c r="F140" s="71"/>
      <c r="G140" s="71"/>
      <c r="H140" s="13"/>
      <c r="I140" s="71"/>
      <c r="J140" s="63"/>
      <c r="L140" s="11"/>
      <c r="M140" s="11"/>
    </row>
    <row r="141" customFormat="false" ht="15.75" hidden="true" customHeight="false" outlineLevel="0" collapsed="false">
      <c r="A141" s="83"/>
      <c r="B141" s="13" t="s">
        <v>200</v>
      </c>
      <c r="C141" s="13" t="s">
        <v>200</v>
      </c>
      <c r="D141" s="59"/>
      <c r="E141" s="59"/>
      <c r="F141" s="71"/>
      <c r="G141" s="71"/>
      <c r="H141" s="13"/>
      <c r="I141" s="71"/>
      <c r="J141" s="63"/>
      <c r="L141" s="11"/>
      <c r="M141" s="11"/>
    </row>
    <row r="142" customFormat="false" ht="15.75" hidden="true" customHeight="false" outlineLevel="0" collapsed="false">
      <c r="A142" s="83"/>
      <c r="B142" s="13"/>
      <c r="C142" s="13"/>
      <c r="D142" s="59"/>
      <c r="E142" s="59"/>
      <c r="F142" s="71"/>
      <c r="G142" s="71"/>
      <c r="H142" s="13"/>
      <c r="I142" s="71"/>
      <c r="J142" s="63" t="s">
        <v>195</v>
      </c>
      <c r="L142" s="11"/>
      <c r="M142" s="11"/>
    </row>
    <row r="143" customFormat="false" ht="15.75" hidden="true" customHeight="false" outlineLevel="0" collapsed="false">
      <c r="A143" s="83" t="n">
        <v>36</v>
      </c>
      <c r="B143" s="13" t="s">
        <v>196</v>
      </c>
      <c r="C143" s="13" t="s">
        <v>196</v>
      </c>
      <c r="D143" s="59" t="s">
        <v>197</v>
      </c>
      <c r="E143" s="59" t="n">
        <v>1</v>
      </c>
      <c r="F143" s="71"/>
      <c r="G143" s="71"/>
      <c r="H143" s="13" t="s">
        <v>198</v>
      </c>
      <c r="I143" s="71"/>
      <c r="J143" s="63"/>
      <c r="L143" s="11"/>
      <c r="M143" s="11"/>
    </row>
    <row r="144" customFormat="false" ht="15.75" hidden="false" customHeight="false" outlineLevel="0" collapsed="false">
      <c r="A144" s="83"/>
      <c r="B144" s="13" t="s">
        <v>199</v>
      </c>
      <c r="C144" s="13" t="s">
        <v>199</v>
      </c>
      <c r="D144" s="59"/>
      <c r="E144" s="59"/>
      <c r="F144" s="71"/>
      <c r="G144" s="71"/>
      <c r="H144" s="13"/>
      <c r="I144" s="71"/>
      <c r="J144" s="63"/>
      <c r="L144" s="11"/>
      <c r="M144" s="11"/>
    </row>
    <row r="145" customFormat="false" ht="16.5" hidden="false" customHeight="false" outlineLevel="0" collapsed="false">
      <c r="A145" s="85"/>
      <c r="B145" s="18" t="s">
        <v>200</v>
      </c>
      <c r="C145" s="18" t="s">
        <v>200</v>
      </c>
      <c r="D145" s="86"/>
      <c r="E145" s="86"/>
      <c r="F145" s="87"/>
      <c r="G145" s="87"/>
      <c r="H145" s="18"/>
      <c r="I145" s="87"/>
      <c r="J145" s="170"/>
      <c r="L145" s="11"/>
      <c r="M145" s="11"/>
    </row>
    <row r="146" customFormat="false" ht="13.5" hidden="false" customHeight="false" outlineLevel="0" collapsed="false">
      <c r="L146" s="11"/>
      <c r="M146" s="11"/>
    </row>
    <row r="147" customFormat="false" ht="16.5" hidden="true" customHeight="false" outlineLevel="0" collapsed="false">
      <c r="A147" s="209" t="n">
        <v>55</v>
      </c>
      <c r="B147" s="8" t="s">
        <v>201</v>
      </c>
      <c r="C147" s="96" t="s">
        <v>202</v>
      </c>
      <c r="D147" s="80" t="s">
        <v>25</v>
      </c>
      <c r="E147" s="97" t="n">
        <v>1</v>
      </c>
      <c r="F147" s="81"/>
      <c r="G147" s="98"/>
      <c r="H147" s="8" t="s">
        <v>203</v>
      </c>
      <c r="I147" s="210"/>
      <c r="J147" s="94" t="s">
        <v>130</v>
      </c>
      <c r="L147" s="11"/>
      <c r="M147" s="11"/>
    </row>
    <row r="148" customFormat="false" ht="16.5" hidden="false" customHeight="false" outlineLevel="0" collapsed="false">
      <c r="A148" s="211"/>
      <c r="B148" s="212" t="s">
        <v>204</v>
      </c>
      <c r="C148" s="213" t="s">
        <v>205</v>
      </c>
      <c r="D148" s="214"/>
      <c r="E148" s="215"/>
      <c r="F148" s="67"/>
      <c r="G148" s="216"/>
      <c r="H148" s="212"/>
      <c r="I148" s="217"/>
      <c r="J148" s="218" t="s">
        <v>206</v>
      </c>
      <c r="L148" s="11"/>
      <c r="M148" s="11"/>
    </row>
    <row r="149" customFormat="false" ht="15" hidden="false" customHeight="false" outlineLevel="0" collapsed="false">
      <c r="B149" s="219" t="s">
        <v>207</v>
      </c>
      <c r="L149" s="11"/>
      <c r="M149" s="11"/>
    </row>
    <row r="150" customFormat="false" ht="15.75" hidden="false" customHeight="false" outlineLevel="0" collapsed="false">
      <c r="B150" s="219" t="s">
        <v>21</v>
      </c>
      <c r="L150" s="11"/>
      <c r="M150" s="11"/>
    </row>
    <row r="151" customFormat="false" ht="15" hidden="false" customHeight="false" outlineLevel="0" collapsed="false">
      <c r="A151" s="220"/>
      <c r="B151" s="221" t="s">
        <v>208</v>
      </c>
      <c r="C151" s="40" t="s">
        <v>209</v>
      </c>
      <c r="D151" s="6"/>
      <c r="E151" s="10"/>
      <c r="F151" s="9"/>
      <c r="G151" s="9"/>
      <c r="H151" s="9"/>
      <c r="I151" s="9"/>
      <c r="J151" s="6"/>
      <c r="L151" s="11"/>
      <c r="M151" s="11"/>
    </row>
    <row r="152" customFormat="false" ht="15" hidden="false" customHeight="false" outlineLevel="0" collapsed="false">
      <c r="A152" s="222" t="n">
        <v>100</v>
      </c>
      <c r="B152" s="223" t="s">
        <v>210</v>
      </c>
      <c r="C152" s="193" t="s">
        <v>211</v>
      </c>
      <c r="D152" s="15"/>
      <c r="E152" s="16" t="s">
        <v>95</v>
      </c>
      <c r="F152" s="14"/>
      <c r="G152" s="14"/>
      <c r="H152" s="14"/>
      <c r="I152" s="14"/>
      <c r="J152" s="15" t="s">
        <v>130</v>
      </c>
      <c r="L152" s="11"/>
      <c r="M152" s="11"/>
    </row>
    <row r="153" customFormat="false" ht="15.75" hidden="false" customHeight="false" outlineLevel="0" collapsed="false">
      <c r="A153" s="222"/>
      <c r="B153" s="223" t="s">
        <v>212</v>
      </c>
      <c r="C153" s="193" t="s">
        <v>213</v>
      </c>
      <c r="D153" s="59" t="s">
        <v>25</v>
      </c>
      <c r="E153" s="16"/>
      <c r="F153" s="14"/>
      <c r="G153" s="14"/>
      <c r="H153" s="14"/>
      <c r="I153" s="14"/>
      <c r="J153" s="15"/>
      <c r="L153" s="11"/>
      <c r="M153" s="11"/>
    </row>
    <row r="154" customFormat="false" ht="15.75" hidden="false" customHeight="false" outlineLevel="0" collapsed="false">
      <c r="A154" s="224"/>
      <c r="B154" s="31" t="s">
        <v>138</v>
      </c>
      <c r="C154" s="225" t="s">
        <v>214</v>
      </c>
      <c r="D154" s="20"/>
      <c r="E154" s="21"/>
      <c r="F154" s="19"/>
      <c r="G154" s="19"/>
      <c r="H154" s="19"/>
      <c r="I154" s="19"/>
      <c r="J154" s="20"/>
      <c r="L154" s="11"/>
      <c r="M154" s="11"/>
    </row>
    <row r="155" customFormat="false" ht="15.75" hidden="false" customHeight="false" outlineLevel="0" collapsed="false">
      <c r="B155" s="1" t="s">
        <v>21</v>
      </c>
      <c r="L155" s="11"/>
      <c r="M155" s="11"/>
    </row>
    <row r="156" customFormat="false" ht="15.75" hidden="false" customHeight="false" outlineLevel="0" collapsed="false">
      <c r="A156" s="226" t="n">
        <v>23</v>
      </c>
      <c r="B156" s="23"/>
      <c r="C156" s="40"/>
      <c r="D156" s="80"/>
      <c r="E156" s="162" t="n">
        <v>1</v>
      </c>
      <c r="F156" s="59"/>
      <c r="G156" s="28"/>
      <c r="H156" s="8" t="s">
        <v>76</v>
      </c>
      <c r="I156" s="71"/>
      <c r="J156" s="82" t="s">
        <v>130</v>
      </c>
      <c r="L156" s="11"/>
      <c r="M156" s="11"/>
    </row>
    <row r="157" customFormat="false" ht="16.5" hidden="false" customHeight="false" outlineLevel="0" collapsed="false">
      <c r="A157" s="227"/>
      <c r="B157" s="27" t="s">
        <v>207</v>
      </c>
      <c r="C157" s="27" t="s">
        <v>215</v>
      </c>
      <c r="D157" s="59" t="s">
        <v>216</v>
      </c>
      <c r="E157" s="60"/>
      <c r="F157" s="59"/>
      <c r="G157" s="28"/>
      <c r="H157" s="13"/>
      <c r="I157" s="71"/>
      <c r="J157" s="84" t="s">
        <v>206</v>
      </c>
      <c r="L157" s="11"/>
      <c r="M157" s="11"/>
    </row>
    <row r="158" customFormat="false" ht="15.75" hidden="true" customHeight="false" outlineLevel="0" collapsed="false">
      <c r="A158" s="227"/>
      <c r="B158" s="27" t="s">
        <v>217</v>
      </c>
      <c r="C158" s="27"/>
      <c r="D158" s="59"/>
      <c r="E158" s="60"/>
      <c r="F158" s="59"/>
      <c r="G158" s="28"/>
      <c r="H158" s="13"/>
      <c r="I158" s="71"/>
      <c r="J158" s="64"/>
      <c r="L158" s="11"/>
      <c r="M158" s="11"/>
    </row>
    <row r="159" customFormat="false" ht="15.75" hidden="true" customHeight="false" outlineLevel="0" collapsed="false">
      <c r="A159" s="228"/>
      <c r="B159" s="31" t="s">
        <v>60</v>
      </c>
      <c r="C159" s="31"/>
      <c r="D159" s="86"/>
      <c r="E159" s="169"/>
      <c r="F159" s="59"/>
      <c r="G159" s="28"/>
      <c r="H159" s="18"/>
      <c r="I159" s="71"/>
      <c r="J159" s="89"/>
      <c r="L159" s="11"/>
      <c r="M159" s="11"/>
    </row>
    <row r="160" customFormat="false" ht="15.75" hidden="true" customHeight="false" outlineLevel="0" collapsed="false">
      <c r="A160" s="51"/>
      <c r="B160" s="48"/>
      <c r="C160" s="18"/>
      <c r="D160" s="59"/>
      <c r="E160" s="59"/>
      <c r="F160" s="59"/>
      <c r="G160" s="28"/>
      <c r="H160" s="13"/>
      <c r="I160" s="60"/>
      <c r="J160" s="63"/>
      <c r="L160" s="11"/>
      <c r="M160" s="11"/>
    </row>
    <row r="161" customFormat="false" ht="15.75" hidden="true" customHeight="false" outlineLevel="0" collapsed="false">
      <c r="A161" s="51"/>
      <c r="C161" s="13"/>
      <c r="D161" s="59"/>
      <c r="E161" s="59"/>
      <c r="F161" s="59"/>
      <c r="G161" s="28"/>
      <c r="H161" s="13"/>
      <c r="I161" s="60"/>
      <c r="J161" s="63"/>
      <c r="L161" s="11"/>
      <c r="M161" s="11"/>
    </row>
    <row r="162" customFormat="false" ht="15" hidden="false" customHeight="false" outlineLevel="0" collapsed="false">
      <c r="A162" s="51"/>
      <c r="B162" s="8" t="s">
        <v>218</v>
      </c>
      <c r="C162" s="13"/>
      <c r="D162" s="59"/>
      <c r="E162" s="59"/>
      <c r="F162" s="59"/>
      <c r="G162" s="28"/>
      <c r="H162" s="13"/>
      <c r="I162" s="60"/>
      <c r="J162" s="63"/>
      <c r="L162" s="11"/>
      <c r="M162" s="11"/>
    </row>
    <row r="163" customFormat="false" ht="15.75" hidden="false" customHeight="false" outlineLevel="0" collapsed="false">
      <c r="B163" s="13" t="s">
        <v>204</v>
      </c>
      <c r="L163" s="11"/>
      <c r="M163" s="11"/>
    </row>
    <row r="164" customFormat="false" ht="15.75" hidden="false" customHeight="false" outlineLevel="0" collapsed="false">
      <c r="A164" s="42"/>
      <c r="B164" s="91" t="s">
        <v>219</v>
      </c>
      <c r="C164" s="44"/>
      <c r="D164" s="44"/>
      <c r="E164" s="44"/>
      <c r="F164" s="44"/>
      <c r="G164" s="44"/>
      <c r="H164" s="44"/>
      <c r="I164" s="44"/>
      <c r="J164" s="10"/>
      <c r="L164" s="11"/>
      <c r="M164" s="11"/>
    </row>
    <row r="165" customFormat="false" ht="15.75" hidden="false" customHeight="false" outlineLevel="0" collapsed="false">
      <c r="A165" s="62" t="n">
        <v>14</v>
      </c>
      <c r="B165" s="48" t="s">
        <v>220</v>
      </c>
      <c r="C165" s="13" t="s">
        <v>221</v>
      </c>
      <c r="D165" s="59" t="s">
        <v>222</v>
      </c>
      <c r="E165" s="229" t="n">
        <v>2</v>
      </c>
      <c r="F165" s="59" t="n">
        <v>472</v>
      </c>
      <c r="G165" s="28" t="n">
        <f aca="false">SUM((((F165*7.5)/100)*20)/20)+F165</f>
        <v>507.4</v>
      </c>
      <c r="H165" s="13" t="s">
        <v>81</v>
      </c>
      <c r="I165" s="71"/>
      <c r="J165" s="194" t="s">
        <v>206</v>
      </c>
      <c r="L165" s="11"/>
      <c r="M165" s="11"/>
    </row>
    <row r="166" customFormat="false" ht="18.75" hidden="false" customHeight="true" outlineLevel="0" collapsed="false">
      <c r="A166" s="62"/>
      <c r="B166" s="48" t="s">
        <v>223</v>
      </c>
      <c r="C166" s="13" t="s">
        <v>224</v>
      </c>
      <c r="D166" s="59"/>
      <c r="E166" s="229"/>
      <c r="F166" s="59"/>
      <c r="G166" s="28"/>
      <c r="H166" s="13"/>
      <c r="I166" s="71"/>
      <c r="J166" s="84"/>
      <c r="L166" s="11"/>
      <c r="M166" s="11"/>
    </row>
    <row r="167" customFormat="false" ht="18.75" hidden="false" customHeight="true" outlineLevel="0" collapsed="false">
      <c r="A167" s="158" t="n">
        <v>15</v>
      </c>
      <c r="B167" s="88" t="s">
        <v>115</v>
      </c>
      <c r="C167" s="18"/>
      <c r="D167" s="86"/>
      <c r="E167" s="230"/>
      <c r="F167" s="86"/>
      <c r="G167" s="168"/>
      <c r="H167" s="18"/>
      <c r="I167" s="87"/>
      <c r="J167" s="89" t="s">
        <v>130</v>
      </c>
      <c r="L167" s="11"/>
      <c r="M167" s="11"/>
    </row>
    <row r="168" customFormat="false" ht="16.5" hidden="false" customHeight="false" outlineLevel="0" collapsed="false">
      <c r="A168" s="90"/>
      <c r="B168" s="24" t="s">
        <v>29</v>
      </c>
      <c r="C168" s="91"/>
      <c r="D168" s="67"/>
      <c r="E168" s="92"/>
      <c r="F168" s="67"/>
      <c r="G168" s="67"/>
      <c r="H168" s="91"/>
      <c r="I168" s="67"/>
      <c r="J168" s="94"/>
      <c r="K168" s="219"/>
      <c r="L168" s="11"/>
      <c r="M168" s="11"/>
    </row>
    <row r="169" customFormat="false" ht="15.75" hidden="false" customHeight="false" outlineLevel="0" collapsed="false">
      <c r="A169" s="209" t="n">
        <v>51</v>
      </c>
      <c r="B169" s="231"/>
      <c r="C169" s="8" t="s">
        <v>225</v>
      </c>
      <c r="D169" s="80"/>
      <c r="E169" s="97" t="n">
        <v>1</v>
      </c>
      <c r="F169" s="81"/>
      <c r="G169" s="81"/>
      <c r="H169" s="8" t="s">
        <v>182</v>
      </c>
      <c r="I169" s="81"/>
      <c r="J169" s="82" t="s">
        <v>130</v>
      </c>
      <c r="L169" s="11"/>
      <c r="M169" s="11"/>
    </row>
    <row r="170" customFormat="false" ht="15.75" hidden="false" customHeight="false" outlineLevel="0" collapsed="false">
      <c r="A170" s="232"/>
      <c r="B170" s="233" t="s">
        <v>226</v>
      </c>
      <c r="C170" s="13" t="s">
        <v>130</v>
      </c>
      <c r="D170" s="59"/>
      <c r="E170" s="70"/>
      <c r="F170" s="71"/>
      <c r="G170" s="71"/>
      <c r="H170" s="13"/>
      <c r="I170" s="71"/>
      <c r="J170" s="84" t="s">
        <v>206</v>
      </c>
      <c r="L170" s="11"/>
      <c r="M170" s="11"/>
    </row>
    <row r="171" customFormat="false" ht="15.75" hidden="true" customHeight="false" outlineLevel="0" collapsed="false">
      <c r="A171" s="232"/>
      <c r="B171" s="233" t="s">
        <v>227</v>
      </c>
      <c r="C171" s="13" t="s">
        <v>130</v>
      </c>
      <c r="D171" s="59"/>
      <c r="E171" s="70"/>
      <c r="F171" s="71"/>
      <c r="G171" s="71"/>
      <c r="H171" s="13"/>
      <c r="I171" s="71"/>
      <c r="J171" s="84" t="s">
        <v>206</v>
      </c>
      <c r="L171" s="11"/>
      <c r="M171" s="11"/>
    </row>
    <row r="172" customFormat="false" ht="17.25" hidden="false" customHeight="true" outlineLevel="0" collapsed="false">
      <c r="A172" s="234"/>
      <c r="B172" s="13" t="s">
        <v>228</v>
      </c>
      <c r="C172" s="13"/>
      <c r="D172" s="59"/>
      <c r="E172" s="70"/>
      <c r="F172" s="71"/>
      <c r="G172" s="71"/>
      <c r="H172" s="13"/>
      <c r="I172" s="71"/>
      <c r="J172" s="84"/>
      <c r="L172" s="11"/>
      <c r="M172" s="11"/>
    </row>
    <row r="173" customFormat="false" ht="20.25" hidden="false" customHeight="true" outlineLevel="0" collapsed="false">
      <c r="A173" s="235"/>
      <c r="B173" s="18" t="s">
        <v>204</v>
      </c>
      <c r="C173" s="18"/>
      <c r="D173" s="86"/>
      <c r="E173" s="105"/>
      <c r="F173" s="87"/>
      <c r="G173" s="87"/>
      <c r="H173" s="18"/>
      <c r="I173" s="87"/>
      <c r="J173" s="106"/>
      <c r="L173" s="11"/>
      <c r="M173" s="11"/>
    </row>
    <row r="174" customFormat="false" ht="15.75" hidden="false" customHeight="false" outlineLevel="0" collapsed="false">
      <c r="B174" s="48" t="s">
        <v>29</v>
      </c>
      <c r="L174" s="11"/>
      <c r="M174" s="11"/>
    </row>
    <row r="175" customFormat="false" ht="15.75" hidden="false" customHeight="false" outlineLevel="0" collapsed="false">
      <c r="A175" s="236" t="n">
        <v>4</v>
      </c>
      <c r="B175" s="24" t="s">
        <v>229</v>
      </c>
      <c r="C175" s="8" t="s">
        <v>230</v>
      </c>
      <c r="D175" s="80" t="s">
        <v>25</v>
      </c>
      <c r="E175" s="237" t="n">
        <v>1</v>
      </c>
      <c r="F175" s="81"/>
      <c r="G175" s="81"/>
      <c r="H175" s="8" t="s">
        <v>59</v>
      </c>
      <c r="I175" s="81"/>
      <c r="J175" s="82" t="s">
        <v>130</v>
      </c>
      <c r="L175" s="11"/>
      <c r="M175" s="11"/>
    </row>
    <row r="176" customFormat="false" ht="15.75" hidden="false" customHeight="false" outlineLevel="0" collapsed="false">
      <c r="A176" s="238"/>
      <c r="B176" s="48" t="s">
        <v>231</v>
      </c>
      <c r="C176" s="13"/>
      <c r="D176" s="59"/>
      <c r="E176" s="229"/>
      <c r="F176" s="71"/>
      <c r="G176" s="71"/>
      <c r="H176" s="13"/>
      <c r="I176" s="71"/>
      <c r="J176" s="84" t="s">
        <v>206</v>
      </c>
      <c r="L176" s="11"/>
      <c r="M176" s="11"/>
    </row>
    <row r="177" customFormat="false" ht="15" hidden="false" customHeight="false" outlineLevel="0" collapsed="false">
      <c r="A177" s="238"/>
      <c r="B177" s="48" t="s">
        <v>232</v>
      </c>
      <c r="C177" s="13"/>
      <c r="D177" s="59"/>
      <c r="E177" s="229"/>
      <c r="F177" s="71"/>
      <c r="G177" s="71"/>
      <c r="H177" s="13"/>
      <c r="I177" s="71"/>
      <c r="J177" s="64"/>
      <c r="L177" s="11"/>
      <c r="M177" s="11"/>
    </row>
    <row r="178" customFormat="false" ht="15.75" hidden="false" customHeight="false" outlineLevel="0" collapsed="false">
      <c r="A178" s="239"/>
      <c r="B178" s="88" t="s">
        <v>138</v>
      </c>
      <c r="C178" s="18"/>
      <c r="D178" s="86"/>
      <c r="E178" s="230"/>
      <c r="F178" s="87"/>
      <c r="G178" s="87"/>
      <c r="H178" s="18"/>
      <c r="I178" s="87"/>
      <c r="J178" s="89"/>
      <c r="L178" s="11"/>
      <c r="M178" s="11"/>
    </row>
    <row r="179" customFormat="false" ht="15.75" hidden="false" customHeight="false" outlineLevel="0" collapsed="false">
      <c r="A179" s="51"/>
      <c r="B179" s="48" t="s">
        <v>29</v>
      </c>
      <c r="C179" s="13"/>
      <c r="D179" s="59"/>
      <c r="E179" s="229"/>
      <c r="F179" s="71"/>
      <c r="G179" s="71"/>
      <c r="H179" s="13"/>
      <c r="I179" s="71"/>
      <c r="J179" s="64"/>
      <c r="L179" s="11"/>
      <c r="M179" s="11"/>
    </row>
    <row r="180" customFormat="false" ht="15.75" hidden="false" customHeight="false" outlineLevel="0" collapsed="false">
      <c r="A180" s="226" t="n">
        <v>26</v>
      </c>
      <c r="B180" s="24" t="s">
        <v>207</v>
      </c>
      <c r="C180" s="8" t="s">
        <v>233</v>
      </c>
      <c r="D180" s="80" t="s">
        <v>25</v>
      </c>
      <c r="E180" s="237" t="n">
        <v>1</v>
      </c>
      <c r="F180" s="81"/>
      <c r="G180" s="81"/>
      <c r="H180" s="8" t="s">
        <v>76</v>
      </c>
      <c r="I180" s="81"/>
      <c r="J180" s="82" t="s">
        <v>130</v>
      </c>
      <c r="L180" s="11"/>
      <c r="M180" s="11"/>
    </row>
    <row r="181" s="240" customFormat="true" ht="15.75" hidden="false" customHeight="false" outlineLevel="0" collapsed="false">
      <c r="A181" s="227"/>
      <c r="B181" s="48" t="s">
        <v>217</v>
      </c>
      <c r="C181" s="13"/>
      <c r="D181" s="59"/>
      <c r="E181" s="229"/>
      <c r="F181" s="71"/>
      <c r="G181" s="71"/>
      <c r="H181" s="13"/>
      <c r="I181" s="71"/>
      <c r="J181" s="84" t="s">
        <v>206</v>
      </c>
      <c r="L181" s="241"/>
      <c r="M181" s="241"/>
    </row>
    <row r="182" customFormat="false" ht="15.75" hidden="true" customHeight="false" outlineLevel="0" collapsed="false">
      <c r="A182" s="228"/>
      <c r="B182" s="88" t="s">
        <v>60</v>
      </c>
      <c r="C182" s="18"/>
      <c r="D182" s="86"/>
      <c r="E182" s="230"/>
      <c r="F182" s="87"/>
      <c r="G182" s="87"/>
      <c r="H182" s="18"/>
      <c r="I182" s="87"/>
      <c r="J182" s="170"/>
      <c r="L182" s="11"/>
      <c r="M182" s="11"/>
    </row>
    <row r="183" customFormat="false" ht="15.75" hidden="true" customHeight="false" outlineLevel="0" collapsed="false">
      <c r="A183" s="242"/>
      <c r="B183" s="88" t="s">
        <v>29</v>
      </c>
      <c r="C183" s="201"/>
      <c r="D183" s="243"/>
      <c r="E183" s="243"/>
      <c r="F183" s="243"/>
      <c r="G183" s="243"/>
      <c r="H183" s="201"/>
      <c r="I183" s="243"/>
      <c r="J183" s="244"/>
      <c r="L183" s="11"/>
      <c r="M183" s="11"/>
    </row>
    <row r="184" customFormat="false" ht="12.75" hidden="true" customHeight="false" outlineLevel="0" collapsed="false">
      <c r="L184" s="11"/>
      <c r="M184" s="11"/>
    </row>
    <row r="185" customFormat="false" ht="12.75" hidden="true" customHeight="false" outlineLevel="0" collapsed="false">
      <c r="L185" s="11"/>
      <c r="M185" s="11"/>
    </row>
    <row r="186" customFormat="false" ht="12.75" hidden="true" customHeight="false" outlineLevel="0" collapsed="false">
      <c r="L186" s="11"/>
      <c r="M186" s="11"/>
    </row>
    <row r="187" customFormat="false" ht="12.75" hidden="true" customHeight="false" outlineLevel="0" collapsed="false">
      <c r="L187" s="11"/>
      <c r="M187" s="11"/>
    </row>
    <row r="188" customFormat="false" ht="15" hidden="false" customHeight="false" outlineLevel="0" collapsed="false">
      <c r="B188" s="245"/>
      <c r="L188" s="11"/>
      <c r="M188" s="11"/>
    </row>
    <row r="189" customFormat="false" ht="15.75" hidden="false" customHeight="false" outlineLevel="0" collapsed="false">
      <c r="B189" s="245" t="s">
        <v>234</v>
      </c>
      <c r="L189" s="11"/>
      <c r="M189" s="11"/>
    </row>
    <row r="190" customFormat="false" ht="15.75" hidden="false" customHeight="false" outlineLevel="0" collapsed="false">
      <c r="A190" s="189"/>
      <c r="B190" s="8"/>
      <c r="C190" s="149"/>
      <c r="D190" s="80" t="s">
        <v>222</v>
      </c>
      <c r="E190" s="80"/>
      <c r="F190" s="81"/>
      <c r="G190" s="98"/>
      <c r="H190" s="8" t="s">
        <v>66</v>
      </c>
      <c r="I190" s="81"/>
      <c r="J190" s="194" t="s">
        <v>206</v>
      </c>
      <c r="L190" s="11"/>
      <c r="M190" s="11"/>
    </row>
    <row r="191" customFormat="false" ht="15.75" hidden="false" customHeight="false" outlineLevel="0" collapsed="false">
      <c r="A191" s="190"/>
      <c r="B191" s="101" t="s">
        <v>234</v>
      </c>
      <c r="C191" s="58" t="s">
        <v>235</v>
      </c>
      <c r="D191" s="59"/>
      <c r="E191" s="59"/>
      <c r="F191" s="71"/>
      <c r="G191" s="28"/>
      <c r="H191" s="13"/>
      <c r="I191" s="71"/>
      <c r="J191" s="64"/>
      <c r="L191" s="11"/>
      <c r="M191" s="11"/>
    </row>
    <row r="192" customFormat="false" ht="15.75" hidden="false" customHeight="false" outlineLevel="0" collapsed="false">
      <c r="A192" s="190"/>
      <c r="B192" s="13" t="s">
        <v>236</v>
      </c>
      <c r="C192" s="58" t="s">
        <v>237</v>
      </c>
      <c r="D192" s="59"/>
      <c r="E192" s="59"/>
      <c r="F192" s="71"/>
      <c r="G192" s="28"/>
      <c r="H192" s="13"/>
      <c r="I192" s="71"/>
      <c r="J192" s="64"/>
      <c r="L192" s="11"/>
      <c r="M192" s="11"/>
    </row>
    <row r="193" customFormat="false" ht="15.75" hidden="true" customHeight="false" outlineLevel="0" collapsed="false">
      <c r="A193" s="190"/>
      <c r="B193" s="13" t="s">
        <v>60</v>
      </c>
      <c r="C193" s="58" t="s">
        <v>238</v>
      </c>
      <c r="D193" s="59"/>
      <c r="E193" s="59"/>
      <c r="F193" s="71"/>
      <c r="G193" s="28"/>
      <c r="H193" s="13"/>
      <c r="I193" s="71"/>
      <c r="J193" s="64"/>
      <c r="L193" s="11"/>
      <c r="M193" s="11"/>
    </row>
    <row r="194" customFormat="false" ht="16.5" hidden="false" customHeight="false" outlineLevel="0" collapsed="false">
      <c r="A194" s="246" t="n">
        <v>27</v>
      </c>
      <c r="B194" s="18"/>
      <c r="C194" s="152"/>
      <c r="D194" s="86"/>
      <c r="E194" s="86" t="n">
        <v>1</v>
      </c>
      <c r="F194" s="87" t="n">
        <v>282</v>
      </c>
      <c r="G194" s="168" t="n">
        <f aca="false">SUM((((F194*7.5)/100)*20)/20)+F194</f>
        <v>303.15</v>
      </c>
      <c r="H194" s="18"/>
      <c r="I194" s="87"/>
      <c r="J194" s="89" t="s">
        <v>130</v>
      </c>
      <c r="L194" s="11"/>
      <c r="M194" s="11"/>
    </row>
    <row r="195" customFormat="false" ht="15.75" hidden="false" customHeight="false" outlineLevel="0" collapsed="false">
      <c r="B195" s="48" t="s">
        <v>239</v>
      </c>
      <c r="L195" s="11"/>
      <c r="M195" s="11"/>
    </row>
    <row r="196" customFormat="false" ht="15.75" hidden="false" customHeight="false" outlineLevel="0" collapsed="false">
      <c r="A196" s="40"/>
      <c r="B196" s="24" t="s">
        <v>29</v>
      </c>
      <c r="C196" s="9"/>
      <c r="D196" s="9"/>
      <c r="E196" s="9"/>
      <c r="F196" s="9"/>
      <c r="G196" s="9"/>
      <c r="H196" s="9"/>
      <c r="I196" s="9"/>
      <c r="J196" s="10"/>
      <c r="L196" s="11"/>
      <c r="M196" s="11"/>
    </row>
    <row r="197" customFormat="false" ht="15.75" hidden="false" customHeight="false" outlineLevel="0" collapsed="false">
      <c r="A197" s="196" t="n">
        <v>48</v>
      </c>
      <c r="B197" s="8" t="s">
        <v>240</v>
      </c>
      <c r="C197" s="24" t="s">
        <v>241</v>
      </c>
      <c r="D197" s="80"/>
      <c r="E197" s="81"/>
      <c r="F197" s="81"/>
      <c r="G197" s="81"/>
      <c r="H197" s="8"/>
      <c r="I197" s="81"/>
      <c r="J197" s="112" t="s">
        <v>206</v>
      </c>
      <c r="L197" s="11"/>
      <c r="M197" s="11"/>
    </row>
    <row r="198" customFormat="false" ht="18" hidden="false" customHeight="true" outlineLevel="0" collapsed="false">
      <c r="A198" s="197"/>
      <c r="B198" s="13" t="s">
        <v>239</v>
      </c>
      <c r="C198" s="48" t="s">
        <v>130</v>
      </c>
      <c r="D198" s="59" t="s">
        <v>25</v>
      </c>
      <c r="E198" s="71" t="n">
        <v>1</v>
      </c>
      <c r="F198" s="71"/>
      <c r="G198" s="71"/>
      <c r="H198" s="13" t="s">
        <v>26</v>
      </c>
      <c r="I198" s="71"/>
      <c r="J198" s="63" t="s">
        <v>130</v>
      </c>
      <c r="L198" s="11"/>
      <c r="M198" s="11"/>
    </row>
    <row r="199" customFormat="false" ht="16.5" hidden="false" customHeight="false" outlineLevel="0" collapsed="false">
      <c r="A199" s="235"/>
      <c r="B199" s="192" t="s">
        <v>242</v>
      </c>
      <c r="C199" s="247" t="s">
        <v>243</v>
      </c>
      <c r="D199" s="86"/>
      <c r="E199" s="114"/>
      <c r="F199" s="87"/>
      <c r="G199" s="87"/>
      <c r="H199" s="18"/>
      <c r="I199" s="174"/>
      <c r="J199" s="170"/>
      <c r="L199" s="11"/>
      <c r="M199" s="11"/>
    </row>
    <row r="200" customFormat="false" ht="15.75" hidden="false" customHeight="false" outlineLevel="0" collapsed="false">
      <c r="A200" s="193"/>
      <c r="B200" s="48" t="s">
        <v>29</v>
      </c>
      <c r="C200" s="14"/>
      <c r="D200" s="14"/>
      <c r="E200" s="14"/>
      <c r="F200" s="14"/>
      <c r="G200" s="14"/>
      <c r="H200" s="14"/>
      <c r="I200" s="14"/>
      <c r="J200" s="16"/>
      <c r="L200" s="11"/>
      <c r="M200" s="11"/>
    </row>
    <row r="201" customFormat="false" ht="16.5" hidden="false" customHeight="false" outlineLevel="0" collapsed="false">
      <c r="A201" s="95" t="n">
        <v>49</v>
      </c>
      <c r="B201" s="24" t="s">
        <v>244</v>
      </c>
      <c r="C201" s="96" t="s">
        <v>245</v>
      </c>
      <c r="D201" s="82"/>
      <c r="E201" s="110"/>
      <c r="F201" s="81"/>
      <c r="G201" s="98"/>
      <c r="H201" s="8"/>
      <c r="I201" s="99"/>
      <c r="J201" s="194" t="s">
        <v>206</v>
      </c>
      <c r="L201" s="11"/>
      <c r="M201" s="11"/>
    </row>
    <row r="202" customFormat="false" ht="16.5" hidden="true" customHeight="false" outlineLevel="0" collapsed="false">
      <c r="A202" s="248" t="n">
        <v>50</v>
      </c>
      <c r="B202" s="48"/>
      <c r="C202" s="101" t="s">
        <v>130</v>
      </c>
      <c r="D202" s="64" t="s">
        <v>222</v>
      </c>
      <c r="E202" s="77" t="n">
        <v>1</v>
      </c>
      <c r="F202" s="71"/>
      <c r="G202" s="28"/>
      <c r="H202" s="13" t="s">
        <v>81</v>
      </c>
      <c r="I202" s="78"/>
      <c r="J202" s="89" t="s">
        <v>130</v>
      </c>
      <c r="L202" s="11"/>
      <c r="M202" s="11"/>
    </row>
    <row r="203" customFormat="false" ht="16.5" hidden="false" customHeight="false" outlineLevel="0" collapsed="false">
      <c r="A203" s="249"/>
      <c r="B203" s="91" t="s">
        <v>29</v>
      </c>
      <c r="C203" s="250"/>
      <c r="D203" s="251"/>
      <c r="E203" s="92"/>
      <c r="F203" s="92"/>
      <c r="G203" s="92"/>
      <c r="H203" s="43"/>
      <c r="I203" s="252"/>
      <c r="J203" s="115"/>
      <c r="L203" s="11"/>
      <c r="M203" s="11"/>
    </row>
    <row r="204" customFormat="false" ht="16.5" hidden="false" customHeight="false" outlineLevel="0" collapsed="false">
      <c r="B204" s="75" t="s">
        <v>246</v>
      </c>
      <c r="L204" s="11"/>
      <c r="M204" s="11"/>
    </row>
    <row r="205" customFormat="false" ht="15" hidden="false" customHeight="false" outlineLevel="0" collapsed="false">
      <c r="A205" s="253"/>
      <c r="B205" s="47" t="s">
        <v>247</v>
      </c>
      <c r="C205" s="96" t="s">
        <v>245</v>
      </c>
      <c r="D205" s="8" t="s">
        <v>248</v>
      </c>
      <c r="E205" s="8" t="n">
        <v>1</v>
      </c>
      <c r="F205" s="24"/>
      <c r="G205" s="24"/>
      <c r="H205" s="8" t="s">
        <v>156</v>
      </c>
      <c r="I205" s="24"/>
      <c r="J205" s="149" t="s">
        <v>130</v>
      </c>
      <c r="L205" s="11"/>
      <c r="M205" s="11"/>
    </row>
    <row r="206" customFormat="false" ht="15.75" hidden="false" customHeight="false" outlineLevel="0" collapsed="false">
      <c r="A206" s="254"/>
      <c r="B206" s="13"/>
      <c r="C206" s="101" t="s">
        <v>130</v>
      </c>
      <c r="D206" s="13"/>
      <c r="E206" s="13"/>
      <c r="F206" s="48"/>
      <c r="G206" s="48"/>
      <c r="H206" s="13"/>
      <c r="I206" s="48"/>
      <c r="J206" s="255"/>
      <c r="L206" s="11"/>
      <c r="M206" s="11"/>
    </row>
    <row r="207" customFormat="false" ht="16.5" hidden="false" customHeight="false" outlineLevel="0" collapsed="false">
      <c r="A207" s="256" t="n">
        <v>113</v>
      </c>
      <c r="B207" s="18"/>
      <c r="C207" s="18"/>
      <c r="D207" s="18"/>
      <c r="E207" s="18"/>
      <c r="F207" s="88"/>
      <c r="G207" s="88"/>
      <c r="H207" s="18"/>
      <c r="I207" s="88"/>
      <c r="J207" s="152"/>
      <c r="L207" s="11"/>
      <c r="M207" s="11"/>
    </row>
    <row r="208" customFormat="false" ht="15.75" hidden="false" customHeight="false" outlineLevel="0" collapsed="false">
      <c r="A208" s="159"/>
      <c r="B208" s="54"/>
      <c r="C208" s="48"/>
      <c r="D208" s="48"/>
      <c r="E208" s="48"/>
      <c r="F208" s="48"/>
      <c r="G208" s="48"/>
      <c r="H208" s="48"/>
      <c r="I208" s="48"/>
      <c r="J208" s="48"/>
      <c r="L208" s="11"/>
      <c r="M208" s="11"/>
    </row>
    <row r="209" customFormat="false" ht="15.75" hidden="true" customHeight="false" outlineLevel="0" collapsed="false">
      <c r="A209" s="159"/>
      <c r="B209" s="54"/>
      <c r="C209" s="48"/>
      <c r="D209" s="48"/>
      <c r="E209" s="48"/>
      <c r="F209" s="48"/>
      <c r="G209" s="48"/>
      <c r="H209" s="48"/>
      <c r="I209" s="48"/>
      <c r="J209" s="48"/>
      <c r="L209" s="11"/>
      <c r="M209" s="11"/>
    </row>
    <row r="210" customFormat="false" ht="12.75" hidden="false" customHeight="false" outlineLevel="0" collapsed="false">
      <c r="A210" s="257"/>
      <c r="B210" s="257"/>
      <c r="C210" s="14"/>
      <c r="D210" s="14"/>
      <c r="E210" s="14"/>
      <c r="F210" s="14"/>
      <c r="G210" s="14"/>
      <c r="H210" s="14"/>
      <c r="I210" s="14"/>
      <c r="J210" s="14"/>
      <c r="L210" s="11"/>
      <c r="M210" s="11"/>
    </row>
    <row r="211" customFormat="false" ht="12.75" hidden="tru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L211" s="11"/>
      <c r="M211" s="11"/>
    </row>
    <row r="212" customFormat="false" ht="18" hidden="true" customHeight="false" outlineLevel="0" collapsed="false">
      <c r="B212" s="188" t="s">
        <v>249</v>
      </c>
      <c r="L212" s="11"/>
      <c r="M212" s="11"/>
    </row>
    <row r="213" customFormat="false" ht="12.75" hidden="true" customHeight="false" outlineLevel="0" collapsed="false">
      <c r="L213" s="11"/>
      <c r="M213" s="11"/>
    </row>
    <row r="214" customFormat="false" ht="12.75" hidden="true" customHeight="false" outlineLevel="0" collapsed="false">
      <c r="L214" s="11"/>
      <c r="M214" s="11"/>
    </row>
    <row r="215" customFormat="false" ht="12.75" hidden="true" customHeight="false" outlineLevel="0" collapsed="false">
      <c r="L215" s="11"/>
      <c r="M215" s="11"/>
    </row>
    <row r="216" customFormat="false" ht="12.75" hidden="true" customHeight="false" outlineLevel="0" collapsed="false">
      <c r="L216" s="11"/>
      <c r="M216" s="11"/>
    </row>
    <row r="217" customFormat="false" ht="12.75" hidden="true" customHeight="false" outlineLevel="0" collapsed="false">
      <c r="L217" s="11"/>
      <c r="M217" s="11"/>
    </row>
    <row r="218" customFormat="false" ht="12.75" hidden="true" customHeight="false" outlineLevel="0" collapsed="false">
      <c r="L218" s="11"/>
      <c r="M218" s="11"/>
    </row>
    <row r="219" customFormat="false" ht="12.75" hidden="false" customHeight="false" outlineLevel="0" collapsed="false">
      <c r="L219" s="11"/>
      <c r="M219" s="11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L220" s="11"/>
      <c r="M220" s="11"/>
    </row>
    <row r="221" customFormat="false" ht="15" hidden="false" customHeight="false" outlineLevel="0" collapsed="false">
      <c r="A221" s="258" t="n">
        <v>17</v>
      </c>
      <c r="B221" s="8" t="s">
        <v>250</v>
      </c>
      <c r="C221" s="8" t="s">
        <v>251</v>
      </c>
      <c r="D221" s="8" t="s">
        <v>25</v>
      </c>
      <c r="E221" s="8" t="n">
        <v>1</v>
      </c>
      <c r="F221" s="24"/>
      <c r="G221" s="24"/>
      <c r="H221" s="8" t="s">
        <v>66</v>
      </c>
      <c r="I221" s="24"/>
      <c r="J221" s="149" t="s">
        <v>252</v>
      </c>
      <c r="L221" s="11"/>
      <c r="M221" s="11"/>
    </row>
    <row r="222" customFormat="false" ht="15.75" hidden="false" customHeight="false" outlineLevel="0" collapsed="false">
      <c r="A222" s="179"/>
      <c r="B222" s="13" t="s">
        <v>253</v>
      </c>
      <c r="C222" s="13" t="s">
        <v>254</v>
      </c>
      <c r="D222" s="13" t="s">
        <v>255</v>
      </c>
      <c r="E222" s="13"/>
      <c r="F222" s="48"/>
      <c r="G222" s="48"/>
      <c r="H222" s="13"/>
      <c r="I222" s="48"/>
      <c r="J222" s="255" t="s">
        <v>256</v>
      </c>
      <c r="L222" s="11"/>
      <c r="M222" s="11"/>
    </row>
    <row r="223" customFormat="false" ht="15" hidden="false" customHeight="false" outlineLevel="0" collapsed="false">
      <c r="A223" s="179"/>
      <c r="B223" s="13" t="s">
        <v>257</v>
      </c>
      <c r="C223" s="13" t="s">
        <v>258</v>
      </c>
      <c r="D223" s="13" t="s">
        <v>259</v>
      </c>
      <c r="E223" s="13"/>
      <c r="F223" s="48"/>
      <c r="G223" s="48"/>
      <c r="H223" s="13"/>
      <c r="I223" s="48"/>
      <c r="J223" s="58"/>
      <c r="L223" s="11"/>
      <c r="M223" s="11"/>
    </row>
    <row r="224" customFormat="false" ht="15.75" hidden="false" customHeight="false" outlineLevel="0" collapsed="false">
      <c r="A224" s="179"/>
      <c r="B224" s="13" t="s">
        <v>260</v>
      </c>
      <c r="C224" s="13" t="s">
        <v>261</v>
      </c>
      <c r="D224" s="13" t="s">
        <v>262</v>
      </c>
      <c r="E224" s="13"/>
      <c r="F224" s="48"/>
      <c r="G224" s="48"/>
      <c r="H224" s="13"/>
      <c r="I224" s="48"/>
      <c r="J224" s="58"/>
      <c r="L224" s="11"/>
      <c r="M224" s="11"/>
    </row>
    <row r="225" customFormat="false" ht="15.75" hidden="false" customHeight="false" outlineLevel="0" collapsed="false">
      <c r="A225" s="40"/>
      <c r="B225" s="24" t="s">
        <v>29</v>
      </c>
      <c r="C225" s="9"/>
      <c r="D225" s="9"/>
      <c r="E225" s="9"/>
      <c r="F225" s="9"/>
      <c r="G225" s="9"/>
      <c r="H225" s="9"/>
      <c r="I225" s="9"/>
      <c r="J225" s="10"/>
      <c r="L225" s="11"/>
      <c r="M225" s="11"/>
    </row>
    <row r="226" customFormat="false" ht="15.75" hidden="false" customHeight="false" outlineLevel="0" collapsed="false">
      <c r="A226" s="226" t="n">
        <v>29</v>
      </c>
      <c r="B226" s="8" t="s">
        <v>263</v>
      </c>
      <c r="C226" s="8" t="s">
        <v>264</v>
      </c>
      <c r="D226" s="8"/>
      <c r="E226" s="80"/>
      <c r="F226" s="81"/>
      <c r="G226" s="259"/>
      <c r="H226" s="8"/>
      <c r="I226" s="81"/>
      <c r="J226" s="112" t="s">
        <v>256</v>
      </c>
      <c r="L226" s="11"/>
      <c r="M226" s="11"/>
    </row>
    <row r="227" customFormat="false" ht="15.75" hidden="false" customHeight="false" outlineLevel="0" collapsed="false">
      <c r="A227" s="227"/>
      <c r="B227" s="51" t="s">
        <v>265</v>
      </c>
      <c r="C227" s="13" t="s">
        <v>266</v>
      </c>
      <c r="D227" s="13"/>
      <c r="E227" s="59"/>
      <c r="F227" s="71"/>
      <c r="G227" s="260"/>
      <c r="H227" s="13"/>
      <c r="I227" s="71"/>
      <c r="J227" s="63"/>
      <c r="L227" s="11"/>
      <c r="M227" s="11"/>
    </row>
    <row r="228" customFormat="false" ht="15.75" hidden="true" customHeight="false" outlineLevel="0" collapsed="false">
      <c r="A228" s="227"/>
      <c r="B228" s="13" t="s">
        <v>267</v>
      </c>
      <c r="C228" s="13" t="s">
        <v>268</v>
      </c>
      <c r="D228" s="59" t="s">
        <v>25</v>
      </c>
      <c r="E228" s="59" t="n">
        <v>1</v>
      </c>
      <c r="F228" s="71" t="n">
        <v>202</v>
      </c>
      <c r="G228" s="71" t="n">
        <f aca="false">SUM((((F228*7.5)/100)*20)/20)+F228</f>
        <v>217.15</v>
      </c>
      <c r="H228" s="13" t="s">
        <v>26</v>
      </c>
      <c r="I228" s="71"/>
      <c r="J228" s="63" t="s">
        <v>269</v>
      </c>
      <c r="L228" s="11"/>
      <c r="M228" s="11"/>
    </row>
    <row r="229" customFormat="false" ht="15.75" hidden="false" customHeight="false" outlineLevel="0" collapsed="false">
      <c r="A229" s="42"/>
      <c r="B229" s="24" t="s">
        <v>29</v>
      </c>
      <c r="C229" s="44"/>
      <c r="D229" s="44"/>
      <c r="E229" s="44"/>
      <c r="F229" s="44"/>
      <c r="G229" s="44"/>
      <c r="H229" s="44"/>
      <c r="I229" s="44"/>
      <c r="J229" s="45"/>
      <c r="L229" s="11"/>
      <c r="M229" s="11"/>
    </row>
    <row r="230" customFormat="false" ht="15.75" hidden="false" customHeight="false" outlineLevel="0" collapsed="false">
      <c r="B230" s="261" t="s">
        <v>270</v>
      </c>
      <c r="L230" s="11"/>
      <c r="M230" s="11"/>
    </row>
    <row r="231" customFormat="false" ht="15.75" hidden="false" customHeight="false" outlineLevel="0" collapsed="false">
      <c r="A231" s="189" t="n">
        <v>20</v>
      </c>
      <c r="B231" s="47" t="s">
        <v>271</v>
      </c>
      <c r="C231" s="262" t="s">
        <v>272</v>
      </c>
      <c r="D231" s="123" t="s">
        <v>25</v>
      </c>
      <c r="E231" s="97" t="n">
        <v>1</v>
      </c>
      <c r="F231" s="110"/>
      <c r="G231" s="110"/>
      <c r="H231" s="47" t="s">
        <v>203</v>
      </c>
      <c r="I231" s="263"/>
      <c r="J231" s="121" t="s">
        <v>273</v>
      </c>
      <c r="L231" s="11"/>
      <c r="M231" s="11"/>
    </row>
    <row r="232" customFormat="false" ht="15.75" hidden="false" customHeight="false" outlineLevel="0" collapsed="false">
      <c r="A232" s="190"/>
      <c r="B232" s="51" t="s">
        <v>274</v>
      </c>
      <c r="C232" s="264" t="s">
        <v>275</v>
      </c>
      <c r="D232" s="118"/>
      <c r="E232" s="70"/>
      <c r="F232" s="77"/>
      <c r="G232" s="77"/>
      <c r="H232" s="51"/>
      <c r="I232" s="265"/>
      <c r="J232" s="266" t="s">
        <v>256</v>
      </c>
      <c r="L232" s="11"/>
      <c r="M232" s="11"/>
    </row>
    <row r="233" customFormat="false" ht="15.75" hidden="false" customHeight="false" outlineLevel="0" collapsed="false">
      <c r="A233" s="190"/>
      <c r="B233" s="51" t="s">
        <v>217</v>
      </c>
      <c r="C233" s="264"/>
      <c r="D233" s="118"/>
      <c r="E233" s="70"/>
      <c r="F233" s="77"/>
      <c r="G233" s="77"/>
      <c r="H233" s="51"/>
      <c r="I233" s="265"/>
      <c r="J233" s="113"/>
      <c r="L233" s="11"/>
      <c r="M233" s="11"/>
    </row>
    <row r="234" customFormat="false" ht="15.75" hidden="false" customHeight="false" outlineLevel="0" collapsed="false">
      <c r="A234" s="190"/>
      <c r="B234" s="51" t="s">
        <v>60</v>
      </c>
      <c r="C234" s="264" t="s">
        <v>276</v>
      </c>
      <c r="D234" s="118"/>
      <c r="E234" s="70"/>
      <c r="F234" s="77"/>
      <c r="G234" s="77"/>
      <c r="H234" s="51"/>
      <c r="I234" s="265"/>
      <c r="J234" s="113"/>
      <c r="L234" s="11"/>
      <c r="M234" s="11"/>
    </row>
    <row r="235" customFormat="false" ht="16.5" hidden="false" customHeight="false" outlineLevel="0" collapsed="false">
      <c r="A235" s="246"/>
      <c r="B235" s="182"/>
      <c r="C235" s="267"/>
      <c r="D235" s="120"/>
      <c r="E235" s="105"/>
      <c r="F235" s="114"/>
      <c r="G235" s="114"/>
      <c r="H235" s="56"/>
      <c r="I235" s="268"/>
      <c r="J235" s="115"/>
      <c r="L235" s="11"/>
      <c r="M235" s="11"/>
    </row>
    <row r="236" customFormat="false" ht="16.5" hidden="false" customHeight="false" outlineLevel="0" collapsed="false">
      <c r="A236" s="116"/>
      <c r="B236" s="176" t="s">
        <v>21</v>
      </c>
      <c r="C236" s="269"/>
      <c r="D236" s="147"/>
      <c r="E236" s="77"/>
      <c r="F236" s="77"/>
      <c r="G236" s="77"/>
      <c r="H236" s="54"/>
      <c r="I236" s="265"/>
      <c r="J236" s="113"/>
      <c r="L236" s="11"/>
      <c r="M236" s="11"/>
    </row>
    <row r="237" customFormat="false" ht="15.75" hidden="false" customHeight="false" outlineLevel="0" collapsed="false">
      <c r="A237" s="189"/>
      <c r="B237" s="178" t="s">
        <v>277</v>
      </c>
      <c r="C237" s="270" t="s">
        <v>278</v>
      </c>
      <c r="D237" s="123"/>
      <c r="E237" s="110"/>
      <c r="F237" s="110"/>
      <c r="G237" s="110"/>
      <c r="H237" s="47"/>
      <c r="I237" s="263"/>
      <c r="J237" s="121" t="s">
        <v>130</v>
      </c>
      <c r="L237" s="11"/>
      <c r="M237" s="11"/>
    </row>
    <row r="238" customFormat="false" ht="15.75" hidden="false" customHeight="false" outlineLevel="0" collapsed="false">
      <c r="A238" s="190" t="n">
        <v>22</v>
      </c>
      <c r="B238" s="184" t="s">
        <v>279</v>
      </c>
      <c r="C238" s="269" t="s">
        <v>280</v>
      </c>
      <c r="D238" s="118"/>
      <c r="E238" s="77" t="n">
        <v>1</v>
      </c>
      <c r="F238" s="77"/>
      <c r="G238" s="77"/>
      <c r="H238" s="51" t="s">
        <v>26</v>
      </c>
      <c r="I238" s="265"/>
      <c r="J238" s="113"/>
      <c r="L238" s="11"/>
      <c r="M238" s="11"/>
    </row>
    <row r="239" s="271" customFormat="true" ht="15.75" hidden="false" customHeight="false" outlineLevel="0" collapsed="false">
      <c r="A239" s="190"/>
      <c r="B239" s="184" t="s">
        <v>281</v>
      </c>
      <c r="C239" s="269" t="s">
        <v>130</v>
      </c>
      <c r="D239" s="118" t="s">
        <v>282</v>
      </c>
      <c r="E239" s="77"/>
      <c r="F239" s="77"/>
      <c r="G239" s="77"/>
      <c r="H239" s="51"/>
      <c r="I239" s="265"/>
      <c r="J239" s="113"/>
      <c r="L239" s="272"/>
      <c r="M239" s="272"/>
    </row>
    <row r="240" customFormat="false" ht="16.5" hidden="false" customHeight="false" outlineLevel="0" collapsed="false">
      <c r="A240" s="246"/>
      <c r="B240" s="182" t="s">
        <v>283</v>
      </c>
      <c r="C240" s="273"/>
      <c r="D240" s="120" t="s">
        <v>259</v>
      </c>
      <c r="E240" s="114"/>
      <c r="F240" s="114"/>
      <c r="G240" s="114"/>
      <c r="H240" s="56"/>
      <c r="I240" s="268"/>
      <c r="J240" s="115"/>
      <c r="L240" s="11"/>
      <c r="M240" s="11"/>
    </row>
    <row r="241" customFormat="false" ht="16.5" hidden="false" customHeight="false" outlineLevel="0" collapsed="false">
      <c r="A241" s="116"/>
      <c r="B241" s="176" t="s">
        <v>21</v>
      </c>
      <c r="C241" s="269"/>
      <c r="D241" s="147"/>
      <c r="E241" s="77"/>
      <c r="F241" s="77"/>
      <c r="G241" s="77"/>
      <c r="H241" s="54"/>
      <c r="I241" s="265"/>
      <c r="J241" s="113"/>
      <c r="L241" s="11"/>
      <c r="M241" s="11"/>
    </row>
    <row r="242" customFormat="false" ht="15.75" hidden="false" customHeight="false" outlineLevel="0" collapsed="false">
      <c r="A242" s="226"/>
      <c r="B242" s="274" t="s">
        <v>284</v>
      </c>
      <c r="C242" s="262" t="s">
        <v>285</v>
      </c>
      <c r="D242" s="123"/>
      <c r="E242" s="97"/>
      <c r="F242" s="77"/>
      <c r="G242" s="77"/>
      <c r="H242" s="47"/>
      <c r="I242" s="265"/>
      <c r="J242" s="121" t="s">
        <v>130</v>
      </c>
      <c r="L242" s="11"/>
      <c r="M242" s="11"/>
    </row>
    <row r="243" customFormat="false" ht="15.75" hidden="false" customHeight="false" outlineLevel="0" collapsed="false">
      <c r="A243" s="275" t="n">
        <v>24</v>
      </c>
      <c r="B243" s="53" t="s">
        <v>286</v>
      </c>
      <c r="C243" s="269" t="s">
        <v>280</v>
      </c>
      <c r="D243" s="118"/>
      <c r="E243" s="77" t="n">
        <v>1</v>
      </c>
      <c r="F243" s="77"/>
      <c r="G243" s="77"/>
      <c r="H243" s="51" t="s">
        <v>26</v>
      </c>
      <c r="I243" s="265"/>
      <c r="J243" s="118"/>
      <c r="L243" s="11"/>
      <c r="M243" s="11"/>
    </row>
    <row r="244" customFormat="false" ht="15.75" hidden="false" customHeight="false" outlineLevel="0" collapsed="false">
      <c r="A244" s="275"/>
      <c r="B244" s="276" t="s">
        <v>287</v>
      </c>
      <c r="C244" s="269" t="s">
        <v>130</v>
      </c>
      <c r="D244" s="118" t="s">
        <v>282</v>
      </c>
      <c r="E244" s="70"/>
      <c r="F244" s="77"/>
      <c r="G244" s="77"/>
      <c r="H244" s="51"/>
      <c r="I244" s="265"/>
      <c r="J244" s="118"/>
      <c r="L244" s="11"/>
      <c r="M244" s="11"/>
    </row>
    <row r="245" customFormat="false" ht="16.5" hidden="false" customHeight="false" outlineLevel="0" collapsed="false">
      <c r="A245" s="277"/>
      <c r="B245" s="278" t="s">
        <v>138</v>
      </c>
      <c r="C245" s="267"/>
      <c r="D245" s="120" t="s">
        <v>259</v>
      </c>
      <c r="E245" s="105"/>
      <c r="F245" s="77"/>
      <c r="G245" s="77"/>
      <c r="H245" s="56"/>
      <c r="I245" s="265"/>
      <c r="J245" s="120"/>
      <c r="L245" s="11"/>
      <c r="M245" s="11"/>
    </row>
    <row r="246" customFormat="false" ht="15.75" hidden="false" customHeight="false" outlineLevel="0" collapsed="false">
      <c r="A246" s="40"/>
      <c r="B246" s="24" t="s">
        <v>29</v>
      </c>
      <c r="C246" s="9"/>
      <c r="D246" s="9"/>
      <c r="E246" s="9"/>
      <c r="F246" s="9"/>
      <c r="G246" s="9"/>
      <c r="H246" s="9"/>
      <c r="I246" s="9"/>
      <c r="J246" s="10"/>
      <c r="L246" s="11"/>
      <c r="M246" s="11"/>
    </row>
    <row r="247" customFormat="false" ht="15.75" hidden="false" customHeight="false" outlineLevel="0" collapsed="false">
      <c r="A247" s="79" t="n">
        <v>35</v>
      </c>
      <c r="B247" s="8" t="s">
        <v>288</v>
      </c>
      <c r="C247" s="8" t="s">
        <v>289</v>
      </c>
      <c r="D247" s="80"/>
      <c r="E247" s="80"/>
      <c r="F247" s="81"/>
      <c r="G247" s="81"/>
      <c r="H247" s="8"/>
      <c r="I247" s="81"/>
      <c r="J247" s="94"/>
      <c r="L247" s="11"/>
      <c r="M247" s="11"/>
    </row>
    <row r="248" customFormat="false" ht="15.75" hidden="false" customHeight="false" outlineLevel="0" collapsed="false">
      <c r="A248" s="83"/>
      <c r="B248" s="13" t="s">
        <v>290</v>
      </c>
      <c r="C248" s="13" t="s">
        <v>291</v>
      </c>
      <c r="D248" s="59" t="s">
        <v>222</v>
      </c>
      <c r="E248" s="59" t="n">
        <v>1</v>
      </c>
      <c r="F248" s="71" t="n">
        <v>212</v>
      </c>
      <c r="G248" s="71" t="n">
        <f aca="false">SUM((((F248*7.5)/100)*20)/20)+F248</f>
        <v>227.9</v>
      </c>
      <c r="H248" s="13" t="s">
        <v>292</v>
      </c>
      <c r="I248" s="71"/>
      <c r="J248" s="63" t="s">
        <v>293</v>
      </c>
      <c r="L248" s="11"/>
      <c r="M248" s="11"/>
    </row>
    <row r="249" customFormat="false" ht="15.75" hidden="false" customHeight="false" outlineLevel="0" collapsed="false">
      <c r="A249" s="83" t="n">
        <v>37</v>
      </c>
      <c r="B249" s="51" t="s">
        <v>294</v>
      </c>
      <c r="C249" s="13" t="s">
        <v>295</v>
      </c>
      <c r="D249" s="59"/>
      <c r="E249" s="59"/>
      <c r="F249" s="71"/>
      <c r="G249" s="71"/>
      <c r="H249" s="13"/>
      <c r="I249" s="71"/>
      <c r="J249" s="61" t="s">
        <v>256</v>
      </c>
      <c r="L249" s="11"/>
      <c r="M249" s="11"/>
    </row>
    <row r="250" customFormat="false" ht="16.5" hidden="false" customHeight="false" outlineLevel="0" collapsed="false">
      <c r="A250" s="83"/>
      <c r="B250" s="13"/>
      <c r="C250" s="13"/>
      <c r="D250" s="59"/>
      <c r="E250" s="59"/>
      <c r="F250" s="71"/>
      <c r="G250" s="71"/>
      <c r="H250" s="13"/>
      <c r="I250" s="71"/>
      <c r="J250" s="63"/>
      <c r="L250" s="11"/>
      <c r="M250" s="11"/>
    </row>
    <row r="251" customFormat="false" ht="15.75" hidden="false" customHeight="false" outlineLevel="0" collapsed="false">
      <c r="A251" s="40"/>
      <c r="B251" s="24" t="s">
        <v>29</v>
      </c>
      <c r="C251" s="9"/>
      <c r="D251" s="9"/>
      <c r="E251" s="9"/>
      <c r="F251" s="9"/>
      <c r="G251" s="9"/>
      <c r="H251" s="9"/>
      <c r="I251" s="9"/>
      <c r="J251" s="10"/>
      <c r="L251" s="11"/>
      <c r="M251" s="11"/>
    </row>
    <row r="252" customFormat="false" ht="16.5" hidden="false" customHeight="false" outlineLevel="0" collapsed="false">
      <c r="A252" s="236" t="n">
        <v>8</v>
      </c>
      <c r="B252" s="8" t="s">
        <v>296</v>
      </c>
      <c r="C252" s="274" t="s">
        <v>297</v>
      </c>
      <c r="D252" s="80" t="s">
        <v>65</v>
      </c>
      <c r="E252" s="279" t="n">
        <v>2</v>
      </c>
      <c r="F252" s="81" t="n">
        <v>230</v>
      </c>
      <c r="G252" s="81" t="n">
        <f aca="false">SUM((((F252*7.5)/100)*20)/20)+F252</f>
        <v>247.25</v>
      </c>
      <c r="H252" s="8" t="s">
        <v>15</v>
      </c>
      <c r="I252" s="81"/>
      <c r="J252" s="94"/>
      <c r="L252" s="11"/>
      <c r="M252" s="11"/>
    </row>
    <row r="253" customFormat="false" ht="16.5" hidden="true" customHeight="false" outlineLevel="0" collapsed="false">
      <c r="A253" s="238"/>
      <c r="B253" s="15" t="s">
        <v>298</v>
      </c>
      <c r="C253" s="13" t="s">
        <v>299</v>
      </c>
      <c r="D253" s="59"/>
      <c r="E253" s="280"/>
      <c r="F253" s="71"/>
      <c r="G253" s="71"/>
      <c r="H253" s="13"/>
      <c r="I253" s="71"/>
      <c r="J253" s="61" t="s">
        <v>256</v>
      </c>
      <c r="L253" s="11"/>
      <c r="M253" s="11"/>
    </row>
    <row r="254" customFormat="false" ht="15.75" hidden="true" customHeight="false" outlineLevel="0" collapsed="false">
      <c r="A254" s="239"/>
      <c r="B254" s="20" t="s">
        <v>300</v>
      </c>
      <c r="C254" s="18" t="s">
        <v>301</v>
      </c>
      <c r="D254" s="18"/>
      <c r="E254" s="105"/>
      <c r="F254" s="88"/>
      <c r="G254" s="87"/>
      <c r="H254" s="18"/>
      <c r="I254" s="87"/>
      <c r="J254" s="170" t="s">
        <v>302</v>
      </c>
      <c r="L254" s="11"/>
      <c r="M254" s="11"/>
    </row>
    <row r="255" customFormat="false" ht="13.5" hidden="true" customHeight="false" outlineLevel="0" collapsed="false">
      <c r="L255" s="11"/>
      <c r="M255" s="11"/>
    </row>
    <row r="256" customFormat="false" ht="13.5" hidden="true" customHeight="false" outlineLevel="0" collapsed="false">
      <c r="L256" s="11"/>
      <c r="M256" s="11"/>
    </row>
    <row r="257" customFormat="false" ht="13.5" hidden="true" customHeight="false" outlineLevel="0" collapsed="false">
      <c r="L257" s="11"/>
      <c r="M257" s="11"/>
    </row>
    <row r="258" customFormat="false" ht="13.5" hidden="true" customHeight="false" outlineLevel="0" collapsed="false">
      <c r="L258" s="11"/>
      <c r="M258" s="11"/>
    </row>
    <row r="259" customFormat="false" ht="15.75" hidden="false" customHeight="false" outlineLevel="0" collapsed="false">
      <c r="B259" s="281" t="s">
        <v>303</v>
      </c>
      <c r="L259" s="11"/>
      <c r="M259" s="11"/>
    </row>
    <row r="260" customFormat="false" ht="15.75" hidden="true" customHeight="false" outlineLevel="0" collapsed="false">
      <c r="B260" s="282" t="s">
        <v>304</v>
      </c>
      <c r="L260" s="11"/>
      <c r="M260" s="11"/>
    </row>
    <row r="261" customFormat="false" ht="15.75" hidden="false" customHeight="false" outlineLevel="0" collapsed="false">
      <c r="A261" s="42"/>
      <c r="B261" s="24" t="s">
        <v>29</v>
      </c>
      <c r="C261" s="44"/>
      <c r="D261" s="44"/>
      <c r="E261" s="44"/>
      <c r="F261" s="44"/>
      <c r="G261" s="44"/>
      <c r="H261" s="44"/>
      <c r="I261" s="44"/>
      <c r="J261" s="45"/>
      <c r="L261" s="11"/>
      <c r="M261" s="11"/>
    </row>
    <row r="262" customFormat="false" ht="16.5" hidden="false" customHeight="false" outlineLevel="0" collapsed="false">
      <c r="B262" s="73" t="s">
        <v>305</v>
      </c>
      <c r="L262" s="11"/>
      <c r="M262" s="11"/>
    </row>
    <row r="263" customFormat="false" ht="15.75" hidden="false" customHeight="false" outlineLevel="0" collapsed="false">
      <c r="A263" s="226" t="n">
        <v>28</v>
      </c>
      <c r="B263" s="8" t="s">
        <v>306</v>
      </c>
      <c r="C263" s="8"/>
      <c r="D263" s="80" t="s">
        <v>65</v>
      </c>
      <c r="E263" s="81" t="n">
        <v>1</v>
      </c>
      <c r="F263" s="80"/>
      <c r="G263" s="81"/>
      <c r="H263" s="8" t="s">
        <v>182</v>
      </c>
      <c r="I263" s="81"/>
      <c r="J263" s="82" t="s">
        <v>307</v>
      </c>
      <c r="L263" s="11"/>
      <c r="M263" s="11"/>
    </row>
    <row r="264" customFormat="false" ht="15.75" hidden="true" customHeight="false" outlineLevel="0" collapsed="false">
      <c r="A264" s="275"/>
      <c r="B264" s="13" t="s">
        <v>308</v>
      </c>
      <c r="C264" s="13" t="s">
        <v>309</v>
      </c>
      <c r="D264" s="59"/>
      <c r="E264" s="71"/>
      <c r="F264" s="59"/>
      <c r="G264" s="71"/>
      <c r="H264" s="13"/>
      <c r="I264" s="71"/>
      <c r="J264" s="84" t="s">
        <v>256</v>
      </c>
      <c r="L264" s="11"/>
      <c r="M264" s="11"/>
    </row>
    <row r="265" customFormat="false" ht="15.75" hidden="false" customHeight="false" outlineLevel="0" collapsed="false">
      <c r="A265" s="275"/>
      <c r="B265" s="13" t="s">
        <v>310</v>
      </c>
      <c r="C265" s="13"/>
      <c r="D265" s="59"/>
      <c r="E265" s="71"/>
      <c r="F265" s="59"/>
      <c r="G265" s="71"/>
      <c r="H265" s="13"/>
      <c r="I265" s="71"/>
      <c r="J265" s="64"/>
      <c r="L265" s="11"/>
      <c r="M265" s="11"/>
    </row>
    <row r="266" customFormat="false" ht="16.5" hidden="false" customHeight="false" outlineLevel="0" collapsed="false">
      <c r="A266" s="275"/>
      <c r="B266" s="18" t="s">
        <v>138</v>
      </c>
      <c r="C266" s="13"/>
      <c r="D266" s="59"/>
      <c r="E266" s="71"/>
      <c r="F266" s="59"/>
      <c r="G266" s="71"/>
      <c r="H266" s="13"/>
      <c r="I266" s="71"/>
      <c r="J266" s="64"/>
      <c r="L266" s="11"/>
      <c r="M266" s="11"/>
    </row>
    <row r="267" customFormat="false" ht="15.75" hidden="true" customHeight="false" outlineLevel="0" collapsed="false">
      <c r="A267" s="275"/>
      <c r="B267" s="51" t="s">
        <v>311</v>
      </c>
      <c r="C267" s="13"/>
      <c r="D267" s="59"/>
      <c r="E267" s="71"/>
      <c r="F267" s="59"/>
      <c r="G267" s="71"/>
      <c r="H267" s="13"/>
      <c r="I267" s="71"/>
      <c r="J267" s="64"/>
      <c r="L267" s="11"/>
      <c r="M267" s="11"/>
    </row>
    <row r="268" customFormat="false" ht="16.5" hidden="false" customHeight="false" outlineLevel="0" collapsed="false">
      <c r="A268" s="277"/>
      <c r="B268" s="283" t="s">
        <v>312</v>
      </c>
      <c r="C268" s="18"/>
      <c r="D268" s="86"/>
      <c r="E268" s="87" t="n">
        <v>1</v>
      </c>
      <c r="F268" s="86" t="n">
        <v>292</v>
      </c>
      <c r="G268" s="114" t="n">
        <v>292</v>
      </c>
      <c r="H268" s="18"/>
      <c r="I268" s="87"/>
      <c r="J268" s="89"/>
      <c r="L268" s="11"/>
      <c r="M268" s="11"/>
    </row>
    <row r="269" customFormat="false" ht="15" hidden="false" customHeight="false" outlineLevel="0" collapsed="false">
      <c r="B269" s="282" t="s">
        <v>313</v>
      </c>
      <c r="L269" s="11"/>
      <c r="M269" s="11"/>
    </row>
    <row r="270" customFormat="false" ht="15.75" hidden="false" customHeight="false" outlineLevel="0" collapsed="false">
      <c r="B270" s="284"/>
      <c r="L270" s="11"/>
      <c r="M270" s="11"/>
    </row>
    <row r="271" customFormat="false" ht="15" hidden="false" customHeight="false" outlineLevel="0" collapsed="false">
      <c r="A271" s="285"/>
      <c r="B271" s="8" t="s">
        <v>314</v>
      </c>
      <c r="C271" s="24" t="s">
        <v>315</v>
      </c>
      <c r="D271" s="8" t="s">
        <v>65</v>
      </c>
      <c r="E271" s="24" t="n">
        <v>1</v>
      </c>
      <c r="F271" s="24"/>
      <c r="G271" s="24"/>
      <c r="H271" s="8" t="s">
        <v>316</v>
      </c>
      <c r="I271" s="24"/>
      <c r="J271" s="149" t="s">
        <v>302</v>
      </c>
      <c r="L271" s="11"/>
      <c r="M271" s="11"/>
    </row>
    <row r="272" customFormat="false" ht="15.75" hidden="false" customHeight="false" outlineLevel="0" collapsed="false">
      <c r="A272" s="286" t="n">
        <v>5</v>
      </c>
      <c r="B272" s="13" t="s">
        <v>317</v>
      </c>
      <c r="C272" s="48" t="s">
        <v>318</v>
      </c>
      <c r="D272" s="13"/>
      <c r="E272" s="48"/>
      <c r="F272" s="48"/>
      <c r="G272" s="48"/>
      <c r="H272" s="13"/>
      <c r="I272" s="48"/>
      <c r="J272" s="58"/>
      <c r="L272" s="11"/>
      <c r="M272" s="11"/>
    </row>
    <row r="273" customFormat="false" ht="15" hidden="false" customHeight="false" outlineLevel="0" collapsed="false">
      <c r="A273" s="287"/>
      <c r="B273" s="13" t="s">
        <v>319</v>
      </c>
      <c r="C273" s="48"/>
      <c r="D273" s="13"/>
      <c r="E273" s="48"/>
      <c r="F273" s="48"/>
      <c r="G273" s="48"/>
      <c r="H273" s="13"/>
      <c r="I273" s="48"/>
      <c r="J273" s="58"/>
      <c r="L273" s="11"/>
      <c r="M273" s="11"/>
    </row>
    <row r="274" customFormat="false" ht="15.75" hidden="false" customHeight="false" outlineLevel="0" collapsed="false">
      <c r="A274" s="288"/>
      <c r="B274" s="18"/>
      <c r="C274" s="88"/>
      <c r="D274" s="18"/>
      <c r="E274" s="88"/>
      <c r="F274" s="88"/>
      <c r="G274" s="88"/>
      <c r="H274" s="18"/>
      <c r="I274" s="88"/>
      <c r="J274" s="152"/>
      <c r="L274" s="11"/>
      <c r="M274" s="11"/>
    </row>
    <row r="275" customFormat="false" ht="15.75" hidden="false" customHeight="false" outlineLevel="0" collapsed="false">
      <c r="A275" s="40"/>
      <c r="B275" s="24" t="s">
        <v>29</v>
      </c>
      <c r="C275" s="9"/>
      <c r="D275" s="9"/>
      <c r="E275" s="9"/>
      <c r="F275" s="9"/>
      <c r="G275" s="9"/>
      <c r="H275" s="9"/>
      <c r="I275" s="9"/>
      <c r="J275" s="10"/>
      <c r="L275" s="11"/>
      <c r="M275" s="11"/>
    </row>
    <row r="276" customFormat="false" ht="15" hidden="false" customHeight="false" outlineLevel="0" collapsed="false">
      <c r="A276" s="289"/>
      <c r="B276" s="8" t="s">
        <v>320</v>
      </c>
      <c r="C276" s="8"/>
      <c r="D276" s="8"/>
      <c r="E276" s="8"/>
      <c r="F276" s="24"/>
      <c r="G276" s="24"/>
      <c r="H276" s="8"/>
      <c r="I276" s="24"/>
      <c r="J276" s="94"/>
      <c r="L276" s="11"/>
      <c r="M276" s="11"/>
    </row>
    <row r="277" customFormat="false" ht="15.75" hidden="false" customHeight="false" outlineLevel="0" collapsed="false">
      <c r="A277" s="290" t="n">
        <v>57</v>
      </c>
      <c r="B277" s="13" t="s">
        <v>321</v>
      </c>
      <c r="C277" s="13" t="s">
        <v>322</v>
      </c>
      <c r="D277" s="13" t="s">
        <v>222</v>
      </c>
      <c r="E277" s="59" t="n">
        <v>1</v>
      </c>
      <c r="F277" s="48"/>
      <c r="G277" s="48"/>
      <c r="H277" s="13" t="s">
        <v>182</v>
      </c>
      <c r="I277" s="48"/>
      <c r="J277" s="63" t="s">
        <v>302</v>
      </c>
      <c r="L277" s="11"/>
      <c r="M277" s="11"/>
    </row>
    <row r="278" customFormat="false" ht="15.75" hidden="false" customHeight="false" outlineLevel="0" collapsed="false">
      <c r="A278" s="290" t="n">
        <v>58</v>
      </c>
      <c r="B278" s="13" t="s">
        <v>323</v>
      </c>
      <c r="C278" s="13"/>
      <c r="D278" s="13"/>
      <c r="E278" s="13"/>
      <c r="F278" s="48"/>
      <c r="G278" s="48"/>
      <c r="H278" s="13"/>
      <c r="I278" s="48"/>
      <c r="J278" s="61" t="s">
        <v>256</v>
      </c>
      <c r="L278" s="11"/>
      <c r="M278" s="11"/>
    </row>
    <row r="279" customFormat="false" ht="15.75" hidden="false" customHeight="false" outlineLevel="0" collapsed="false">
      <c r="A279" s="290"/>
      <c r="B279" s="13" t="s">
        <v>324</v>
      </c>
      <c r="C279" s="13"/>
      <c r="D279" s="13"/>
      <c r="E279" s="13"/>
      <c r="F279" s="48"/>
      <c r="G279" s="48"/>
      <c r="H279" s="13"/>
      <c r="I279" s="48"/>
      <c r="J279" s="63"/>
      <c r="L279" s="11"/>
      <c r="M279" s="11"/>
    </row>
    <row r="280" customFormat="false" ht="15" hidden="false" customHeight="false" outlineLevel="0" collapsed="false">
      <c r="A280" s="291"/>
      <c r="B280" s="13" t="s">
        <v>138</v>
      </c>
      <c r="C280" s="13"/>
      <c r="D280" s="13"/>
      <c r="E280" s="13"/>
      <c r="F280" s="48"/>
      <c r="G280" s="48"/>
      <c r="H280" s="13"/>
      <c r="I280" s="48"/>
      <c r="J280" s="58"/>
      <c r="L280" s="11"/>
      <c r="M280" s="11"/>
    </row>
    <row r="281" customFormat="false" ht="15.75" hidden="false" customHeight="false" outlineLevel="0" collapsed="false">
      <c r="A281" s="292"/>
      <c r="B281" s="18"/>
      <c r="C281" s="18"/>
      <c r="D281" s="18"/>
      <c r="E281" s="18"/>
      <c r="F281" s="88"/>
      <c r="G281" s="88"/>
      <c r="H281" s="18"/>
      <c r="I281" s="88"/>
      <c r="J281" s="152"/>
      <c r="L281" s="11"/>
      <c r="M281" s="11"/>
    </row>
    <row r="282" customFormat="false" ht="15.75" hidden="false" customHeight="false" outlineLevel="0" collapsed="false">
      <c r="A282" s="40"/>
      <c r="B282" s="24" t="s">
        <v>29</v>
      </c>
      <c r="C282" s="9"/>
      <c r="D282" s="9"/>
      <c r="E282" s="9"/>
      <c r="F282" s="9"/>
      <c r="G282" s="9"/>
      <c r="H282" s="9"/>
      <c r="I282" s="9"/>
      <c r="J282" s="10"/>
      <c r="L282" s="11"/>
      <c r="M282" s="11"/>
    </row>
    <row r="283" customFormat="false" ht="15.75" hidden="false" customHeight="false" outlineLevel="0" collapsed="false">
      <c r="A283" s="293" t="n">
        <v>18</v>
      </c>
      <c r="B283" s="8" t="s">
        <v>325</v>
      </c>
      <c r="C283" s="96"/>
      <c r="D283" s="82"/>
      <c r="E283" s="97"/>
      <c r="F283" s="81"/>
      <c r="G283" s="81"/>
      <c r="H283" s="8"/>
      <c r="I283" s="99"/>
      <c r="J283" s="82"/>
      <c r="L283" s="11"/>
      <c r="M283" s="11"/>
    </row>
    <row r="284" customFormat="false" ht="15.75" hidden="false" customHeight="false" outlineLevel="0" collapsed="false">
      <c r="A284" s="57"/>
      <c r="B284" s="101" t="s">
        <v>323</v>
      </c>
      <c r="C284" s="13" t="s">
        <v>326</v>
      </c>
      <c r="D284" s="64" t="s">
        <v>25</v>
      </c>
      <c r="E284" s="70" t="n">
        <v>1</v>
      </c>
      <c r="F284" s="71"/>
      <c r="G284" s="71"/>
      <c r="H284" s="13" t="s">
        <v>81</v>
      </c>
      <c r="I284" s="78"/>
      <c r="J284" s="64" t="s">
        <v>302</v>
      </c>
      <c r="L284" s="11"/>
      <c r="M284" s="11"/>
    </row>
    <row r="285" customFormat="false" ht="15.75" hidden="true" customHeight="false" outlineLevel="0" collapsed="false">
      <c r="A285" s="57"/>
      <c r="B285" s="101" t="s">
        <v>327</v>
      </c>
      <c r="C285" s="101" t="s">
        <v>328</v>
      </c>
      <c r="D285" s="64"/>
      <c r="E285" s="70"/>
      <c r="F285" s="71"/>
      <c r="G285" s="71"/>
      <c r="H285" s="13"/>
      <c r="I285" s="78"/>
      <c r="J285" s="84" t="s">
        <v>256</v>
      </c>
      <c r="L285" s="11"/>
      <c r="M285" s="11"/>
    </row>
    <row r="286" customFormat="false" ht="16.5" hidden="true" customHeight="false" outlineLevel="0" collapsed="false">
      <c r="A286" s="294"/>
      <c r="B286" s="18" t="s">
        <v>138</v>
      </c>
      <c r="C286" s="104"/>
      <c r="D286" s="89"/>
      <c r="E286" s="105"/>
      <c r="F286" s="71"/>
      <c r="G286" s="71"/>
      <c r="H286" s="18"/>
      <c r="I286" s="78"/>
      <c r="J286" s="89"/>
      <c r="L286" s="11"/>
      <c r="M286" s="11"/>
    </row>
    <row r="287" customFormat="false" ht="15" hidden="false" customHeight="false" outlineLevel="0" collapsed="false">
      <c r="A287" s="126"/>
      <c r="B287" s="48"/>
      <c r="C287" s="48"/>
      <c r="D287" s="48"/>
      <c r="E287" s="48"/>
      <c r="F287" s="48"/>
      <c r="G287" s="48"/>
      <c r="H287" s="48"/>
      <c r="I287" s="48"/>
      <c r="J287" s="58"/>
      <c r="L287" s="11"/>
      <c r="M287" s="11"/>
    </row>
    <row r="288" customFormat="false" ht="15.75" hidden="false" customHeight="false" outlineLevel="0" collapsed="false">
      <c r="A288" s="126"/>
      <c r="B288" s="48"/>
      <c r="C288" s="48"/>
      <c r="D288" s="48"/>
      <c r="E288" s="48"/>
      <c r="F288" s="48"/>
      <c r="G288" s="48"/>
      <c r="H288" s="48"/>
      <c r="I288" s="48"/>
      <c r="J288" s="58"/>
      <c r="L288" s="11"/>
      <c r="M288" s="11"/>
    </row>
    <row r="289" customFormat="false" ht="15.75" hidden="false" customHeight="false" outlineLevel="0" collapsed="false">
      <c r="A289" s="295"/>
      <c r="B289" s="24" t="s">
        <v>29</v>
      </c>
      <c r="C289" s="296"/>
      <c r="D289" s="296"/>
      <c r="E289" s="296"/>
      <c r="F289" s="296"/>
      <c r="G289" s="296"/>
      <c r="H289" s="296"/>
      <c r="I289" s="296"/>
      <c r="J289" s="297"/>
      <c r="L289" s="11"/>
      <c r="M289" s="11"/>
    </row>
    <row r="290" customFormat="false" ht="15" hidden="false" customHeight="false" outlineLevel="0" collapsed="false">
      <c r="A290" s="298"/>
      <c r="B290" s="8" t="s">
        <v>329</v>
      </c>
      <c r="C290" s="8" t="s">
        <v>330</v>
      </c>
      <c r="D290" s="8"/>
      <c r="E290" s="8"/>
      <c r="F290" s="24"/>
      <c r="G290" s="24"/>
      <c r="H290" s="8"/>
      <c r="I290" s="24"/>
      <c r="J290" s="149"/>
      <c r="L290" s="11"/>
      <c r="M290" s="11"/>
    </row>
    <row r="291" customFormat="false" ht="15.75" hidden="false" customHeight="false" outlineLevel="0" collapsed="false">
      <c r="A291" s="275" t="n">
        <v>21</v>
      </c>
      <c r="B291" s="13" t="s">
        <v>331</v>
      </c>
      <c r="C291" s="13" t="s">
        <v>328</v>
      </c>
      <c r="D291" s="13" t="s">
        <v>25</v>
      </c>
      <c r="E291" s="13" t="n">
        <v>1</v>
      </c>
      <c r="F291" s="48"/>
      <c r="G291" s="48"/>
      <c r="H291" s="13" t="s">
        <v>332</v>
      </c>
      <c r="I291" s="48"/>
      <c r="J291" s="58" t="s">
        <v>302</v>
      </c>
      <c r="L291" s="11"/>
      <c r="M291" s="11"/>
    </row>
    <row r="292" customFormat="false" ht="15.75" hidden="false" customHeight="false" outlineLevel="0" collapsed="false">
      <c r="A292" s="227"/>
      <c r="B292" s="13" t="s">
        <v>333</v>
      </c>
      <c r="C292" s="13"/>
      <c r="D292" s="13"/>
      <c r="E292" s="13"/>
      <c r="F292" s="48"/>
      <c r="G292" s="48"/>
      <c r="H292" s="13"/>
      <c r="I292" s="48"/>
      <c r="J292" s="61" t="s">
        <v>256</v>
      </c>
      <c r="L292" s="11"/>
      <c r="M292" s="11"/>
    </row>
    <row r="293" customFormat="false" ht="15" hidden="false" customHeight="false" outlineLevel="0" collapsed="false">
      <c r="A293" s="227"/>
      <c r="B293" s="13" t="s">
        <v>334</v>
      </c>
      <c r="C293" s="13"/>
      <c r="D293" s="13"/>
      <c r="E293" s="13"/>
      <c r="F293" s="48"/>
      <c r="G293" s="48"/>
      <c r="H293" s="13"/>
      <c r="I293" s="48"/>
      <c r="J293" s="58"/>
      <c r="L293" s="11"/>
      <c r="M293" s="11"/>
    </row>
    <row r="294" customFormat="false" ht="15.75" hidden="false" customHeight="false" outlineLevel="0" collapsed="false">
      <c r="A294" s="228"/>
      <c r="B294" s="18" t="s">
        <v>60</v>
      </c>
      <c r="C294" s="18"/>
      <c r="D294" s="18"/>
      <c r="E294" s="18"/>
      <c r="F294" s="88"/>
      <c r="G294" s="88"/>
      <c r="H294" s="18"/>
      <c r="I294" s="88"/>
      <c r="J294" s="152"/>
      <c r="L294" s="11"/>
      <c r="M294" s="11"/>
    </row>
    <row r="295" customFormat="false" ht="15.75" hidden="false" customHeight="false" outlineLevel="0" collapsed="false">
      <c r="A295" s="183"/>
      <c r="B295" s="24" t="s">
        <v>29</v>
      </c>
      <c r="C295" s="14"/>
      <c r="D295" s="14"/>
      <c r="E295" s="14"/>
      <c r="F295" s="14"/>
      <c r="G295" s="14"/>
      <c r="H295" s="14"/>
      <c r="I295" s="14"/>
      <c r="J295" s="16"/>
      <c r="L295" s="11"/>
      <c r="M295" s="11"/>
    </row>
    <row r="296" customFormat="false" ht="15.75" hidden="false" customHeight="false" outlineLevel="0" collapsed="false">
      <c r="A296" s="236"/>
      <c r="B296" s="8" t="s">
        <v>335</v>
      </c>
      <c r="C296" s="8" t="s">
        <v>336</v>
      </c>
      <c r="D296" s="8"/>
      <c r="E296" s="8"/>
      <c r="F296" s="24"/>
      <c r="G296" s="24"/>
      <c r="H296" s="8"/>
      <c r="I296" s="24"/>
      <c r="J296" s="149"/>
      <c r="L296" s="11"/>
      <c r="M296" s="11"/>
    </row>
    <row r="297" customFormat="false" ht="15.75" hidden="false" customHeight="false" outlineLevel="0" collapsed="false">
      <c r="A297" s="299"/>
      <c r="B297" s="13" t="s">
        <v>337</v>
      </c>
      <c r="C297" s="13" t="s">
        <v>338</v>
      </c>
      <c r="D297" s="13" t="s">
        <v>222</v>
      </c>
      <c r="E297" s="13" t="n">
        <v>1</v>
      </c>
      <c r="F297" s="48"/>
      <c r="G297" s="48"/>
      <c r="H297" s="13" t="s">
        <v>76</v>
      </c>
      <c r="I297" s="48"/>
      <c r="J297" s="58" t="s">
        <v>130</v>
      </c>
      <c r="L297" s="11"/>
      <c r="M297" s="11"/>
    </row>
    <row r="298" customFormat="false" ht="15.75" hidden="false" customHeight="false" outlineLevel="0" collapsed="false">
      <c r="A298" s="299" t="n">
        <v>1</v>
      </c>
      <c r="B298" s="13" t="s">
        <v>339</v>
      </c>
      <c r="C298" s="13" t="s">
        <v>340</v>
      </c>
      <c r="D298" s="13"/>
      <c r="E298" s="13"/>
      <c r="F298" s="48"/>
      <c r="G298" s="48"/>
      <c r="H298" s="13"/>
      <c r="I298" s="48"/>
      <c r="J298" s="61" t="s">
        <v>256</v>
      </c>
      <c r="L298" s="11"/>
      <c r="M298" s="11"/>
    </row>
    <row r="299" customFormat="false" ht="15.75" hidden="false" customHeight="false" outlineLevel="0" collapsed="false">
      <c r="A299" s="299" t="n">
        <v>2</v>
      </c>
      <c r="B299" s="13" t="s">
        <v>341</v>
      </c>
      <c r="C299" s="13"/>
      <c r="D299" s="13"/>
      <c r="E299" s="13"/>
      <c r="F299" s="48"/>
      <c r="G299" s="48"/>
      <c r="H299" s="13"/>
      <c r="I299" s="48"/>
      <c r="J299" s="58"/>
      <c r="L299" s="11"/>
      <c r="M299" s="11"/>
    </row>
    <row r="300" customFormat="false" ht="16.5" hidden="false" customHeight="false" outlineLevel="0" collapsed="false">
      <c r="A300" s="300"/>
      <c r="B300" s="18" t="s">
        <v>342</v>
      </c>
      <c r="C300" s="18"/>
      <c r="D300" s="18"/>
      <c r="E300" s="18"/>
      <c r="F300" s="88"/>
      <c r="G300" s="88"/>
      <c r="H300" s="18"/>
      <c r="I300" s="88"/>
      <c r="J300" s="152"/>
      <c r="L300" s="11"/>
      <c r="M300" s="11"/>
    </row>
    <row r="301" customFormat="false" ht="15.75" hidden="false" customHeight="false" outlineLevel="0" collapsed="false">
      <c r="A301" s="183"/>
      <c r="B301" s="24" t="s">
        <v>29</v>
      </c>
      <c r="C301" s="14"/>
      <c r="D301" s="14"/>
      <c r="E301" s="14"/>
      <c r="F301" s="14"/>
      <c r="G301" s="14"/>
      <c r="H301" s="14"/>
      <c r="I301" s="14"/>
      <c r="J301" s="16"/>
      <c r="L301" s="11"/>
      <c r="M301" s="11"/>
    </row>
    <row r="302" customFormat="false" ht="15" hidden="false" customHeight="false" outlineLevel="0" collapsed="false">
      <c r="A302" s="148"/>
      <c r="B302" s="8" t="s">
        <v>284</v>
      </c>
      <c r="C302" s="9" t="s">
        <v>343</v>
      </c>
      <c r="D302" s="6"/>
      <c r="E302" s="9"/>
      <c r="F302" s="9"/>
      <c r="G302" s="9"/>
      <c r="H302" s="6"/>
      <c r="I302" s="9"/>
      <c r="J302" s="10"/>
      <c r="L302" s="11"/>
      <c r="M302" s="11"/>
    </row>
    <row r="303" customFormat="false" ht="15" hidden="false" customHeight="false" outlineLevel="0" collapsed="false">
      <c r="A303" s="50" t="n">
        <v>7</v>
      </c>
      <c r="B303" s="13" t="s">
        <v>286</v>
      </c>
      <c r="C303" s="14" t="s">
        <v>340</v>
      </c>
      <c r="D303" s="15" t="s">
        <v>25</v>
      </c>
      <c r="E303" s="14" t="n">
        <v>1</v>
      </c>
      <c r="F303" s="14"/>
      <c r="G303" s="14"/>
      <c r="H303" s="15" t="s">
        <v>95</v>
      </c>
      <c r="I303" s="14"/>
      <c r="J303" s="16" t="s">
        <v>130</v>
      </c>
      <c r="L303" s="11"/>
      <c r="M303" s="11"/>
    </row>
    <row r="304" customFormat="false" ht="15" hidden="true" customHeight="false" outlineLevel="0" collapsed="false">
      <c r="A304" s="50"/>
      <c r="B304" s="51" t="s">
        <v>287</v>
      </c>
      <c r="C304" s="14"/>
      <c r="D304" s="15" t="s">
        <v>344</v>
      </c>
      <c r="E304" s="14"/>
      <c r="F304" s="14"/>
      <c r="G304" s="14"/>
      <c r="H304" s="15"/>
      <c r="I304" s="14"/>
      <c r="J304" s="16"/>
      <c r="L304" s="11"/>
      <c r="M304" s="11"/>
    </row>
    <row r="305" customFormat="false" ht="15.75" hidden="true" customHeight="false" outlineLevel="0" collapsed="false">
      <c r="A305" s="151"/>
      <c r="B305" s="56" t="s">
        <v>138</v>
      </c>
      <c r="C305" s="19"/>
      <c r="D305" s="20" t="s">
        <v>259</v>
      </c>
      <c r="E305" s="19"/>
      <c r="F305" s="19"/>
      <c r="G305" s="19"/>
      <c r="H305" s="20"/>
      <c r="I305" s="19"/>
      <c r="J305" s="21"/>
      <c r="L305" s="11"/>
      <c r="M305" s="11"/>
    </row>
    <row r="306" customFormat="false" ht="12.75" hidden="false" customHeight="false" outlineLevel="0" collapsed="false">
      <c r="L306" s="11"/>
      <c r="M306" s="11"/>
    </row>
    <row r="307" customFormat="false" ht="12.75" hidden="false" customHeight="false" outlineLevel="0" collapsed="false">
      <c r="L307" s="11"/>
      <c r="M307" s="11"/>
    </row>
    <row r="308" customFormat="false" ht="16.5" hidden="false" customHeight="false" outlineLevel="0" collapsed="false">
      <c r="A308" s="301"/>
      <c r="B308" s="48"/>
      <c r="C308" s="76"/>
      <c r="D308" s="172"/>
      <c r="E308" s="77"/>
      <c r="F308" s="71"/>
      <c r="G308" s="71"/>
      <c r="H308" s="48"/>
      <c r="I308" s="78"/>
      <c r="J308" s="63"/>
      <c r="L308" s="11"/>
      <c r="M308" s="11"/>
    </row>
    <row r="309" customFormat="false" ht="15.75" hidden="false" customHeight="false" outlineLevel="0" collapsed="false">
      <c r="A309" s="22"/>
      <c r="B309" s="8" t="s">
        <v>345</v>
      </c>
      <c r="C309" s="108" t="s">
        <v>346</v>
      </c>
      <c r="D309" s="82" t="s">
        <v>25</v>
      </c>
      <c r="E309" s="110" t="n">
        <v>1</v>
      </c>
      <c r="F309" s="81"/>
      <c r="G309" s="81"/>
      <c r="H309" s="8"/>
      <c r="I309" s="99"/>
      <c r="J309" s="94"/>
      <c r="L309" s="11"/>
      <c r="M309" s="11"/>
    </row>
    <row r="310" customFormat="false" ht="15.75" hidden="false" customHeight="false" outlineLevel="0" collapsed="false">
      <c r="A310" s="26" t="n">
        <v>13</v>
      </c>
      <c r="B310" s="13" t="s">
        <v>347</v>
      </c>
      <c r="C310" s="76" t="s">
        <v>348</v>
      </c>
      <c r="D310" s="64"/>
      <c r="E310" s="77"/>
      <c r="F310" s="71"/>
      <c r="G310" s="71"/>
      <c r="H310" s="13" t="s">
        <v>15</v>
      </c>
      <c r="I310" s="78"/>
      <c r="J310" s="63" t="s">
        <v>349</v>
      </c>
      <c r="L310" s="11"/>
      <c r="M310" s="11"/>
    </row>
    <row r="311" customFormat="false" ht="15.75" hidden="true" customHeight="false" outlineLevel="0" collapsed="false">
      <c r="A311" s="29"/>
      <c r="B311" s="13" t="s">
        <v>114</v>
      </c>
      <c r="C311" s="76" t="s">
        <v>350</v>
      </c>
      <c r="D311" s="64"/>
      <c r="E311" s="77"/>
      <c r="F311" s="71"/>
      <c r="G311" s="71"/>
      <c r="H311" s="13"/>
      <c r="I311" s="78"/>
      <c r="J311" s="61" t="s">
        <v>256</v>
      </c>
      <c r="L311" s="11"/>
      <c r="M311" s="11"/>
    </row>
    <row r="312" customFormat="false" ht="16.5" hidden="false" customHeight="false" outlineLevel="0" collapsed="false">
      <c r="A312" s="30"/>
      <c r="B312" s="18" t="s">
        <v>115</v>
      </c>
      <c r="C312" s="247" t="s">
        <v>351</v>
      </c>
      <c r="D312" s="89"/>
      <c r="E312" s="114"/>
      <c r="F312" s="87"/>
      <c r="G312" s="87"/>
      <c r="H312" s="18"/>
      <c r="I312" s="174"/>
      <c r="J312" s="170"/>
      <c r="L312" s="11"/>
      <c r="M312" s="11"/>
    </row>
    <row r="313" customFormat="false" ht="16.5" hidden="false" customHeight="false" outlineLevel="0" collapsed="false">
      <c r="A313" s="301"/>
      <c r="B313" s="48"/>
      <c r="C313" s="76"/>
      <c r="D313" s="172"/>
      <c r="E313" s="77"/>
      <c r="F313" s="71"/>
      <c r="G313" s="71"/>
      <c r="H313" s="48"/>
      <c r="I313" s="78"/>
      <c r="J313" s="63"/>
      <c r="L313" s="11"/>
      <c r="M313" s="11"/>
    </row>
    <row r="314" customFormat="false" ht="16.5" hidden="false" customHeight="false" outlineLevel="0" collapsed="false">
      <c r="A314" s="107"/>
      <c r="B314" s="24" t="s">
        <v>29</v>
      </c>
      <c r="C314" s="108"/>
      <c r="D314" s="109"/>
      <c r="E314" s="110"/>
      <c r="F314" s="81"/>
      <c r="G314" s="81"/>
      <c r="H314" s="24"/>
      <c r="I314" s="99"/>
      <c r="J314" s="94"/>
      <c r="L314" s="11"/>
      <c r="M314" s="11"/>
    </row>
    <row r="315" customFormat="false" ht="15.75" hidden="false" customHeight="false" outlineLevel="0" collapsed="false">
      <c r="A315" s="95" t="n">
        <v>42</v>
      </c>
      <c r="B315" s="96" t="s">
        <v>352</v>
      </c>
      <c r="C315" s="8" t="s">
        <v>353</v>
      </c>
      <c r="D315" s="80" t="s">
        <v>25</v>
      </c>
      <c r="E315" s="80"/>
      <c r="F315" s="81"/>
      <c r="G315" s="81"/>
      <c r="H315" s="8" t="s">
        <v>76</v>
      </c>
      <c r="I315" s="81"/>
      <c r="J315" s="94"/>
      <c r="L315" s="11"/>
      <c r="M315" s="11"/>
    </row>
    <row r="316" customFormat="false" ht="15" hidden="false" customHeight="false" outlineLevel="0" collapsed="false">
      <c r="A316" s="100"/>
      <c r="B316" s="13" t="s">
        <v>354</v>
      </c>
      <c r="C316" s="13" t="s">
        <v>355</v>
      </c>
      <c r="D316" s="59"/>
      <c r="E316" s="59"/>
      <c r="F316" s="71"/>
      <c r="G316" s="71"/>
      <c r="H316" s="13"/>
      <c r="I316" s="71"/>
      <c r="J316" s="63"/>
      <c r="L316" s="11"/>
      <c r="M316" s="11"/>
    </row>
    <row r="317" customFormat="false" ht="15" hidden="false" customHeight="false" outlineLevel="0" collapsed="false">
      <c r="A317" s="100"/>
      <c r="B317" s="13" t="s">
        <v>356</v>
      </c>
      <c r="C317" s="13" t="s">
        <v>357</v>
      </c>
      <c r="D317" s="59"/>
      <c r="E317" s="59"/>
      <c r="F317" s="71"/>
      <c r="G317" s="71"/>
      <c r="H317" s="13"/>
      <c r="I317" s="71"/>
      <c r="J317" s="63"/>
      <c r="L317" s="11"/>
      <c r="M317" s="11"/>
    </row>
    <row r="318" customFormat="false" ht="15.75" hidden="true" customHeight="false" outlineLevel="0" collapsed="false">
      <c r="A318" s="100"/>
      <c r="B318" s="15"/>
      <c r="C318" s="13"/>
      <c r="D318" s="59"/>
      <c r="E318" s="59"/>
      <c r="F318" s="71"/>
      <c r="G318" s="71"/>
      <c r="H318" s="13"/>
      <c r="I318" s="71"/>
      <c r="J318" s="61" t="s">
        <v>256</v>
      </c>
      <c r="L318" s="11"/>
      <c r="M318" s="11"/>
    </row>
    <row r="319" customFormat="false" ht="15.75" hidden="false" customHeight="false" outlineLevel="0" collapsed="false">
      <c r="A319" s="102"/>
      <c r="B319" s="20"/>
      <c r="C319" s="18"/>
      <c r="D319" s="86"/>
      <c r="E319" s="86" t="n">
        <v>1</v>
      </c>
      <c r="F319" s="87" t="n">
        <v>282</v>
      </c>
      <c r="G319" s="87" t="n">
        <f aca="false">SUM((((F319*7.5)/100)*20)/20)+F319</f>
        <v>303.15</v>
      </c>
      <c r="H319" s="18"/>
      <c r="I319" s="87"/>
      <c r="J319" s="170" t="s">
        <v>302</v>
      </c>
      <c r="L319" s="11"/>
      <c r="M319" s="11"/>
    </row>
    <row r="320" customFormat="false" ht="15" hidden="false" customHeight="false" outlineLevel="0" collapsed="false">
      <c r="A320" s="54"/>
      <c r="B320" s="14"/>
      <c r="C320" s="48"/>
      <c r="D320" s="71"/>
      <c r="E320" s="71"/>
      <c r="F320" s="71"/>
      <c r="G320" s="71"/>
      <c r="H320" s="48"/>
      <c r="I320" s="71"/>
      <c r="J320" s="172"/>
      <c r="L320" s="11"/>
      <c r="M320" s="11"/>
    </row>
    <row r="321" customFormat="false" ht="15.75" hidden="false" customHeight="false" outlineLevel="0" collapsed="false">
      <c r="A321" s="302"/>
      <c r="B321" s="48" t="s">
        <v>29</v>
      </c>
      <c r="C321" s="48"/>
      <c r="D321" s="71"/>
      <c r="E321" s="71"/>
      <c r="F321" s="71"/>
      <c r="G321" s="71"/>
      <c r="H321" s="48"/>
      <c r="I321" s="71"/>
      <c r="J321" s="303"/>
      <c r="L321" s="11"/>
      <c r="M321" s="11"/>
    </row>
    <row r="322" customFormat="false" ht="15" hidden="false" customHeight="false" outlineLevel="0" collapsed="false">
      <c r="A322" s="304"/>
      <c r="B322" s="8" t="s">
        <v>358</v>
      </c>
      <c r="C322" s="8"/>
      <c r="D322" s="80"/>
      <c r="E322" s="80"/>
      <c r="F322" s="81"/>
      <c r="G322" s="81"/>
      <c r="H322" s="8"/>
      <c r="I322" s="81"/>
      <c r="J322" s="94"/>
      <c r="L322" s="11"/>
      <c r="M322" s="11"/>
    </row>
    <row r="323" customFormat="false" ht="15" hidden="false" customHeight="false" outlineLevel="0" collapsed="false">
      <c r="A323" s="57" t="n">
        <v>19</v>
      </c>
      <c r="B323" s="13" t="s">
        <v>359</v>
      </c>
      <c r="C323" s="13" t="s">
        <v>360</v>
      </c>
      <c r="D323" s="59"/>
      <c r="E323" s="59"/>
      <c r="F323" s="71"/>
      <c r="G323" s="71"/>
      <c r="H323" s="13" t="s">
        <v>361</v>
      </c>
      <c r="I323" s="71"/>
      <c r="J323" s="63" t="s">
        <v>362</v>
      </c>
      <c r="L323" s="11"/>
      <c r="M323" s="11"/>
    </row>
    <row r="324" customFormat="false" ht="15" hidden="false" customHeight="false" outlineLevel="0" collapsed="false">
      <c r="A324" s="57"/>
      <c r="B324" s="13" t="s">
        <v>363</v>
      </c>
      <c r="C324" s="13" t="s">
        <v>364</v>
      </c>
      <c r="D324" s="59" t="s">
        <v>25</v>
      </c>
      <c r="E324" s="59" t="n">
        <v>1</v>
      </c>
      <c r="F324" s="71"/>
      <c r="G324" s="71"/>
      <c r="H324" s="13"/>
      <c r="I324" s="71"/>
      <c r="J324" s="63" t="s">
        <v>302</v>
      </c>
      <c r="L324" s="11"/>
      <c r="M324" s="11"/>
    </row>
    <row r="325" customFormat="false" ht="15.75" hidden="false" customHeight="false" outlineLevel="0" collapsed="false">
      <c r="A325" s="294"/>
      <c r="B325" s="18" t="s">
        <v>364</v>
      </c>
      <c r="C325" s="18"/>
      <c r="D325" s="86"/>
      <c r="E325" s="86"/>
      <c r="F325" s="87"/>
      <c r="G325" s="87"/>
      <c r="H325" s="18"/>
      <c r="I325" s="87"/>
      <c r="J325" s="170"/>
      <c r="L325" s="11"/>
      <c r="M325" s="11"/>
    </row>
    <row r="326" customFormat="false" ht="15.75" hidden="false" customHeight="false" outlineLevel="0" collapsed="false">
      <c r="A326" s="54"/>
      <c r="B326" s="48" t="s">
        <v>29</v>
      </c>
      <c r="C326" s="48"/>
      <c r="D326" s="71"/>
      <c r="E326" s="71"/>
      <c r="F326" s="71"/>
      <c r="G326" s="71"/>
      <c r="H326" s="48"/>
      <c r="I326" s="71"/>
      <c r="J326" s="172"/>
      <c r="L326" s="11"/>
      <c r="M326" s="11"/>
    </row>
    <row r="327" customFormat="false" ht="15.75" hidden="false" customHeight="false" outlineLevel="0" collapsed="false">
      <c r="A327" s="226" t="n">
        <v>30</v>
      </c>
      <c r="B327" s="8" t="s">
        <v>207</v>
      </c>
      <c r="C327" s="149" t="s">
        <v>365</v>
      </c>
      <c r="D327" s="80"/>
      <c r="E327" s="80"/>
      <c r="F327" s="81"/>
      <c r="G327" s="81"/>
      <c r="H327" s="8" t="s">
        <v>76</v>
      </c>
      <c r="I327" s="81"/>
      <c r="J327" s="94" t="s">
        <v>366</v>
      </c>
      <c r="L327" s="11"/>
      <c r="M327" s="11"/>
    </row>
    <row r="328" customFormat="false" ht="15.75" hidden="false" customHeight="false" outlineLevel="0" collapsed="false">
      <c r="A328" s="275"/>
      <c r="B328" s="13" t="s">
        <v>217</v>
      </c>
      <c r="C328" s="58" t="s">
        <v>367</v>
      </c>
      <c r="D328" s="59" t="s">
        <v>65</v>
      </c>
      <c r="E328" s="59" t="n">
        <v>1</v>
      </c>
      <c r="F328" s="71"/>
      <c r="G328" s="71"/>
      <c r="H328" s="13"/>
      <c r="I328" s="71"/>
      <c r="J328" s="61" t="s">
        <v>256</v>
      </c>
      <c r="L328" s="11"/>
      <c r="M328" s="11"/>
    </row>
    <row r="329" customFormat="false" ht="16.5" hidden="false" customHeight="false" outlineLevel="0" collapsed="false">
      <c r="A329" s="277"/>
      <c r="B329" s="18" t="s">
        <v>60</v>
      </c>
      <c r="C329" s="152"/>
      <c r="D329" s="86"/>
      <c r="E329" s="86"/>
      <c r="F329" s="87"/>
      <c r="G329" s="87"/>
      <c r="H329" s="18"/>
      <c r="I329" s="87"/>
      <c r="J329" s="170"/>
      <c r="L329" s="11"/>
      <c r="M329" s="11"/>
    </row>
    <row r="330" customFormat="false" ht="15.75" hidden="false" customHeight="false" outlineLevel="0" collapsed="false">
      <c r="A330" s="54"/>
      <c r="B330" s="48"/>
      <c r="C330" s="48"/>
      <c r="D330" s="71"/>
      <c r="E330" s="71"/>
      <c r="F330" s="71"/>
      <c r="G330" s="71"/>
      <c r="H330" s="48"/>
      <c r="I330" s="71"/>
      <c r="J330" s="172"/>
      <c r="L330" s="11"/>
      <c r="M330" s="11"/>
    </row>
    <row r="331" customFormat="false" ht="15.75" hidden="false" customHeight="false" outlineLevel="0" collapsed="false">
      <c r="A331" s="79" t="n">
        <v>34</v>
      </c>
      <c r="B331" s="8" t="s">
        <v>368</v>
      </c>
      <c r="C331" s="8" t="s">
        <v>369</v>
      </c>
      <c r="D331" s="80"/>
      <c r="E331" s="80"/>
      <c r="F331" s="81"/>
      <c r="G331" s="81"/>
      <c r="H331" s="8" t="s">
        <v>76</v>
      </c>
      <c r="I331" s="81"/>
      <c r="J331" s="82" t="s">
        <v>366</v>
      </c>
      <c r="L331" s="11"/>
      <c r="M331" s="11"/>
    </row>
    <row r="332" customFormat="false" ht="15.75" hidden="false" customHeight="false" outlineLevel="0" collapsed="false">
      <c r="A332" s="83"/>
      <c r="B332" s="13" t="s">
        <v>370</v>
      </c>
      <c r="C332" s="13" t="s">
        <v>371</v>
      </c>
      <c r="D332" s="59" t="s">
        <v>372</v>
      </c>
      <c r="E332" s="59" t="n">
        <v>1</v>
      </c>
      <c r="F332" s="71"/>
      <c r="G332" s="71"/>
      <c r="H332" s="13"/>
      <c r="I332" s="71"/>
      <c r="J332" s="84" t="s">
        <v>256</v>
      </c>
      <c r="L332" s="11"/>
      <c r="M332" s="11"/>
    </row>
    <row r="333" customFormat="false" ht="15.75" hidden="false" customHeight="false" outlineLevel="0" collapsed="false">
      <c r="A333" s="83"/>
      <c r="B333" s="13" t="s">
        <v>373</v>
      </c>
      <c r="C333" s="13" t="s">
        <v>367</v>
      </c>
      <c r="D333" s="59"/>
      <c r="E333" s="59"/>
      <c r="F333" s="71"/>
      <c r="G333" s="71"/>
      <c r="H333" s="13"/>
      <c r="I333" s="71"/>
      <c r="J333" s="64"/>
      <c r="L333" s="11"/>
      <c r="M333" s="11"/>
    </row>
    <row r="334" customFormat="false" ht="16.5" hidden="false" customHeight="false" outlineLevel="0" collapsed="false">
      <c r="A334" s="85"/>
      <c r="B334" s="18" t="s">
        <v>374</v>
      </c>
      <c r="C334" s="18"/>
      <c r="D334" s="86"/>
      <c r="E334" s="86"/>
      <c r="F334" s="87"/>
      <c r="G334" s="87"/>
      <c r="H334" s="18"/>
      <c r="I334" s="71"/>
      <c r="J334" s="89"/>
      <c r="L334" s="11"/>
      <c r="M334" s="11"/>
    </row>
    <row r="335" customFormat="false" ht="15" hidden="false" customHeight="false" outlineLevel="0" collapsed="false">
      <c r="A335" s="54"/>
      <c r="B335" s="48"/>
      <c r="C335" s="48"/>
      <c r="D335" s="71"/>
      <c r="E335" s="71"/>
      <c r="F335" s="71"/>
      <c r="G335" s="71"/>
      <c r="H335" s="48"/>
      <c r="I335" s="71"/>
      <c r="J335" s="172"/>
      <c r="L335" s="11"/>
      <c r="M335" s="11"/>
    </row>
    <row r="336" customFormat="false" ht="15" hidden="false" customHeight="false" outlineLevel="0" collapsed="false">
      <c r="A336" s="54"/>
      <c r="B336" s="48"/>
      <c r="C336" s="48"/>
      <c r="D336" s="71"/>
      <c r="E336" s="71"/>
      <c r="F336" s="71"/>
      <c r="G336" s="71"/>
      <c r="H336" s="48"/>
      <c r="I336" s="71"/>
      <c r="J336" s="172"/>
      <c r="L336" s="11"/>
      <c r="M336" s="11"/>
    </row>
    <row r="337" customFormat="false" ht="15" hidden="false" customHeight="false" outlineLevel="0" collapsed="false">
      <c r="A337" s="54"/>
      <c r="B337" s="48"/>
      <c r="C337" s="48"/>
      <c r="D337" s="71"/>
      <c r="E337" s="71"/>
      <c r="F337" s="71"/>
      <c r="G337" s="71"/>
      <c r="H337" s="48"/>
      <c r="I337" s="71"/>
      <c r="J337" s="172"/>
      <c r="L337" s="11"/>
      <c r="M337" s="11"/>
    </row>
    <row r="338" customFormat="false" ht="15" hidden="false" customHeight="false" outlineLevel="0" collapsed="false">
      <c r="A338" s="54"/>
      <c r="B338" s="48"/>
      <c r="C338" s="48"/>
      <c r="D338" s="71"/>
      <c r="E338" s="71"/>
      <c r="F338" s="71"/>
      <c r="G338" s="71"/>
      <c r="H338" s="48"/>
      <c r="I338" s="71"/>
      <c r="J338" s="172"/>
      <c r="L338" s="11"/>
      <c r="M338" s="11"/>
    </row>
    <row r="339" customFormat="false" ht="15" hidden="false" customHeight="false" outlineLevel="0" collapsed="false">
      <c r="A339" s="54"/>
      <c r="B339" s="48"/>
      <c r="C339" s="48"/>
      <c r="D339" s="71"/>
      <c r="E339" s="71"/>
      <c r="F339" s="71"/>
      <c r="G339" s="71"/>
      <c r="H339" s="48"/>
      <c r="I339" s="71"/>
      <c r="J339" s="172"/>
      <c r="L339" s="11"/>
      <c r="M339" s="11"/>
    </row>
    <row r="340" customFormat="false" ht="15" hidden="false" customHeight="false" outlineLevel="0" collapsed="false">
      <c r="A340" s="54"/>
      <c r="B340" s="48"/>
      <c r="C340" s="48"/>
      <c r="D340" s="71"/>
      <c r="E340" s="71"/>
      <c r="F340" s="71"/>
      <c r="G340" s="71"/>
      <c r="H340" s="48"/>
      <c r="I340" s="71"/>
      <c r="J340" s="172"/>
      <c r="L340" s="11"/>
      <c r="M340" s="11"/>
    </row>
    <row r="341" customFormat="false" ht="15" hidden="false" customHeight="false" outlineLevel="0" collapsed="false">
      <c r="A341" s="54"/>
      <c r="B341" s="48"/>
      <c r="C341" s="48"/>
      <c r="D341" s="71"/>
      <c r="E341" s="71"/>
      <c r="F341" s="71"/>
      <c r="G341" s="71"/>
      <c r="H341" s="48"/>
      <c r="I341" s="71"/>
      <c r="J341" s="172"/>
      <c r="L341" s="11"/>
      <c r="M341" s="11"/>
    </row>
    <row r="342" customFormat="false" ht="15" hidden="false" customHeight="false" outlineLevel="0" collapsed="false">
      <c r="A342" s="54"/>
      <c r="B342" s="48"/>
      <c r="C342" s="48"/>
      <c r="D342" s="71"/>
      <c r="E342" s="71"/>
      <c r="F342" s="71"/>
      <c r="G342" s="71"/>
      <c r="H342" s="48"/>
      <c r="I342" s="71"/>
      <c r="J342" s="172"/>
      <c r="L342" s="11"/>
      <c r="M342" s="11"/>
    </row>
    <row r="343" customFormat="false" ht="15" hidden="false" customHeight="false" outlineLevel="0" collapsed="false">
      <c r="A343" s="54"/>
      <c r="B343" s="48"/>
      <c r="C343" s="48"/>
      <c r="D343" s="71"/>
      <c r="E343" s="71"/>
      <c r="F343" s="71"/>
      <c r="G343" s="71"/>
      <c r="H343" s="48"/>
      <c r="I343" s="71"/>
      <c r="J343" s="172"/>
      <c r="L343" s="11"/>
      <c r="M343" s="11"/>
    </row>
    <row r="344" customFormat="false" ht="15" hidden="false" customHeight="false" outlineLevel="0" collapsed="false">
      <c r="A344" s="54"/>
      <c r="B344" s="48"/>
      <c r="C344" s="48"/>
      <c r="D344" s="71"/>
      <c r="E344" s="71"/>
      <c r="F344" s="71"/>
      <c r="G344" s="71"/>
      <c r="H344" s="48"/>
      <c r="I344" s="71"/>
      <c r="J344" s="172"/>
      <c r="L344" s="11"/>
      <c r="M344" s="11"/>
    </row>
    <row r="345" customFormat="false" ht="15" hidden="false" customHeight="false" outlineLevel="0" collapsed="false">
      <c r="A345" s="54"/>
      <c r="B345" s="48"/>
      <c r="C345" s="48"/>
      <c r="D345" s="71"/>
      <c r="E345" s="71"/>
      <c r="F345" s="71"/>
      <c r="G345" s="71"/>
      <c r="H345" s="48"/>
      <c r="I345" s="71"/>
      <c r="J345" s="172"/>
      <c r="L345" s="11"/>
      <c r="M345" s="11"/>
    </row>
    <row r="346" customFormat="false" ht="15" hidden="false" customHeight="false" outlineLevel="0" collapsed="false">
      <c r="A346" s="54"/>
      <c r="B346" s="48"/>
      <c r="C346" s="48"/>
      <c r="D346" s="71"/>
      <c r="E346" s="71"/>
      <c r="F346" s="71"/>
      <c r="G346" s="71"/>
      <c r="H346" s="48"/>
      <c r="I346" s="71"/>
      <c r="J346" s="172"/>
      <c r="L346" s="11"/>
      <c r="M346" s="11"/>
    </row>
    <row r="347" customFormat="false" ht="15" hidden="false" customHeight="false" outlineLevel="0" collapsed="false">
      <c r="A347" s="54"/>
      <c r="B347" s="48"/>
      <c r="C347" s="48"/>
      <c r="D347" s="71"/>
      <c r="E347" s="71"/>
      <c r="F347" s="71"/>
      <c r="G347" s="71"/>
      <c r="H347" s="48"/>
      <c r="I347" s="71"/>
      <c r="J347" s="172"/>
      <c r="L347" s="11"/>
      <c r="M347" s="11"/>
    </row>
    <row r="348" customFormat="false" ht="15" hidden="false" customHeight="false" outlineLevel="0" collapsed="false">
      <c r="A348" s="54"/>
      <c r="B348" s="48"/>
      <c r="C348" s="48"/>
      <c r="D348" s="71"/>
      <c r="E348" s="71"/>
      <c r="F348" s="71"/>
      <c r="G348" s="71"/>
      <c r="H348" s="48"/>
      <c r="I348" s="71"/>
      <c r="J348" s="172"/>
      <c r="L348" s="11"/>
      <c r="M348" s="11"/>
    </row>
    <row r="349" customFormat="false" ht="15" hidden="false" customHeight="false" outlineLevel="0" collapsed="false">
      <c r="A349" s="54"/>
      <c r="B349" s="48"/>
      <c r="C349" s="48"/>
      <c r="D349" s="71"/>
      <c r="E349" s="71"/>
      <c r="F349" s="71"/>
      <c r="G349" s="71"/>
      <c r="H349" s="48"/>
      <c r="I349" s="71"/>
      <c r="J349" s="172"/>
      <c r="L349" s="11"/>
      <c r="M349" s="11"/>
    </row>
    <row r="350" customFormat="false" ht="15" hidden="true" customHeight="false" outlineLevel="0" collapsed="false">
      <c r="A350" s="54"/>
      <c r="B350" s="48"/>
      <c r="C350" s="48"/>
      <c r="D350" s="71"/>
      <c r="E350" s="71"/>
      <c r="F350" s="71"/>
      <c r="G350" s="71"/>
      <c r="H350" s="48"/>
      <c r="I350" s="71"/>
      <c r="J350" s="172"/>
      <c r="L350" s="11"/>
      <c r="M350" s="11"/>
    </row>
    <row r="351" customFormat="false" ht="15" hidden="true" customHeight="false" outlineLevel="0" collapsed="false">
      <c r="B351" s="1"/>
      <c r="L351" s="11"/>
      <c r="M351" s="11"/>
    </row>
    <row r="352" customFormat="false" ht="15.75" hidden="true" customHeight="false" outlineLevel="0" collapsed="false">
      <c r="A352" s="305"/>
      <c r="B352" s="8"/>
      <c r="C352" s="8"/>
      <c r="D352" s="6"/>
      <c r="E352" s="6"/>
      <c r="F352" s="9"/>
      <c r="G352" s="9"/>
      <c r="H352" s="6"/>
      <c r="I352" s="9"/>
      <c r="J352" s="10"/>
      <c r="L352" s="11"/>
      <c r="M352" s="11"/>
    </row>
    <row r="353" customFormat="false" ht="15.75" hidden="true" customHeight="false" outlineLevel="0" collapsed="false">
      <c r="A353" s="306" t="n">
        <v>5</v>
      </c>
      <c r="B353" s="13" t="s">
        <v>375</v>
      </c>
      <c r="C353" s="13" t="s">
        <v>376</v>
      </c>
      <c r="D353" s="15"/>
      <c r="E353" s="15"/>
      <c r="F353" s="14"/>
      <c r="G353" s="14"/>
      <c r="H353" s="15"/>
      <c r="I353" s="14"/>
      <c r="J353" s="255"/>
      <c r="L353" s="11"/>
      <c r="M353" s="11"/>
    </row>
    <row r="354" customFormat="false" ht="15.75" hidden="true" customHeight="false" outlineLevel="0" collapsed="false">
      <c r="A354" s="307"/>
      <c r="B354" s="13" t="s">
        <v>377</v>
      </c>
      <c r="C354" s="13"/>
      <c r="D354" s="156" t="s">
        <v>25</v>
      </c>
      <c r="E354" s="157" t="n">
        <v>1</v>
      </c>
      <c r="F354" s="14"/>
      <c r="G354" s="14"/>
      <c r="H354" s="13" t="s">
        <v>316</v>
      </c>
      <c r="I354" s="14"/>
      <c r="J354" s="58" t="s">
        <v>378</v>
      </c>
      <c r="L354" s="11"/>
      <c r="M354" s="11"/>
    </row>
    <row r="355" customFormat="false" ht="15.75" hidden="false" customHeight="false" outlineLevel="0" collapsed="false">
      <c r="A355" s="307"/>
      <c r="B355" s="13" t="s">
        <v>379</v>
      </c>
      <c r="C355" s="13" t="s">
        <v>380</v>
      </c>
      <c r="D355" s="15"/>
      <c r="E355" s="15"/>
      <c r="F355" s="14"/>
      <c r="G355" s="14"/>
      <c r="H355" s="15"/>
      <c r="I355" s="14"/>
      <c r="J355" s="16"/>
      <c r="L355" s="11"/>
      <c r="M355" s="11"/>
    </row>
    <row r="356" customFormat="false" ht="16.5" hidden="false" customHeight="false" outlineLevel="0" collapsed="false">
      <c r="A356" s="308"/>
      <c r="B356" s="18" t="s">
        <v>380</v>
      </c>
      <c r="C356" s="18"/>
      <c r="D356" s="20"/>
      <c r="E356" s="20"/>
      <c r="F356" s="19"/>
      <c r="G356" s="19"/>
      <c r="H356" s="20"/>
      <c r="I356" s="19"/>
      <c r="J356" s="21"/>
      <c r="L356" s="11"/>
      <c r="M356" s="11"/>
    </row>
    <row r="357" customFormat="false" ht="18.75" hidden="false" customHeight="false" outlineLevel="0" collapsed="false">
      <c r="C357" s="2" t="s">
        <v>381</v>
      </c>
      <c r="L357" s="309"/>
      <c r="M357" s="309"/>
    </row>
    <row r="358" customFormat="false" ht="15.75" hidden="false" customHeight="false" outlineLevel="0" collapsed="false">
      <c r="A358" s="236"/>
      <c r="B358" s="8" t="s">
        <v>335</v>
      </c>
      <c r="C358" s="8" t="s">
        <v>336</v>
      </c>
      <c r="D358" s="8"/>
      <c r="E358" s="8"/>
      <c r="F358" s="24"/>
      <c r="G358" s="24"/>
      <c r="H358" s="8"/>
      <c r="I358" s="24"/>
      <c r="J358" s="149"/>
      <c r="K358" s="40"/>
      <c r="L358" s="310"/>
      <c r="M358" s="310"/>
      <c r="N358" s="10" t="n">
        <v>800</v>
      </c>
    </row>
    <row r="359" customFormat="false" ht="15.75" hidden="false" customHeight="false" outlineLevel="0" collapsed="false">
      <c r="A359" s="299"/>
      <c r="B359" s="13" t="s">
        <v>337</v>
      </c>
      <c r="C359" s="13" t="s">
        <v>338</v>
      </c>
      <c r="D359" s="13" t="s">
        <v>222</v>
      </c>
      <c r="E359" s="13" t="n">
        <v>1</v>
      </c>
      <c r="F359" s="48"/>
      <c r="G359" s="48"/>
      <c r="H359" s="13" t="s">
        <v>76</v>
      </c>
      <c r="I359" s="48"/>
      <c r="J359" s="58" t="s">
        <v>130</v>
      </c>
      <c r="K359" s="193"/>
      <c r="L359" s="11"/>
      <c r="M359" s="11"/>
      <c r="N359" s="16"/>
    </row>
    <row r="360" customFormat="false" ht="15.75" hidden="false" customHeight="false" outlineLevel="0" collapsed="false">
      <c r="A360" s="299" t="n">
        <v>1</v>
      </c>
      <c r="B360" s="13" t="s">
        <v>339</v>
      </c>
      <c r="C360" s="13" t="s">
        <v>340</v>
      </c>
      <c r="D360" s="13"/>
      <c r="E360" s="13"/>
      <c r="F360" s="48"/>
      <c r="G360" s="48"/>
      <c r="H360" s="13"/>
      <c r="I360" s="48"/>
      <c r="J360" s="61" t="s">
        <v>256</v>
      </c>
      <c r="K360" s="193"/>
      <c r="L360" s="11"/>
      <c r="M360" s="11"/>
      <c r="N360" s="16"/>
    </row>
    <row r="361" customFormat="false" ht="15.75" hidden="false" customHeight="false" outlineLevel="0" collapsed="false">
      <c r="A361" s="299" t="n">
        <v>2</v>
      </c>
      <c r="B361" s="13" t="s">
        <v>341</v>
      </c>
      <c r="C361" s="13"/>
      <c r="D361" s="13"/>
      <c r="E361" s="13"/>
      <c r="F361" s="48"/>
      <c r="G361" s="48"/>
      <c r="H361" s="13"/>
      <c r="I361" s="48"/>
      <c r="J361" s="58"/>
      <c r="K361" s="193"/>
      <c r="L361" s="11"/>
      <c r="M361" s="11"/>
      <c r="N361" s="16"/>
    </row>
    <row r="362" customFormat="false" ht="16.5" hidden="false" customHeight="false" outlineLevel="0" collapsed="false">
      <c r="A362" s="300"/>
      <c r="B362" s="18" t="s">
        <v>342</v>
      </c>
      <c r="C362" s="18"/>
      <c r="D362" s="18"/>
      <c r="E362" s="18"/>
      <c r="F362" s="88"/>
      <c r="G362" s="88"/>
      <c r="H362" s="18"/>
      <c r="I362" s="88"/>
      <c r="J362" s="152"/>
      <c r="K362" s="225"/>
      <c r="L362" s="311"/>
      <c r="M362" s="311"/>
      <c r="N362" s="21"/>
    </row>
    <row r="363" customFormat="false" ht="15.75" hidden="false" customHeight="false" outlineLevel="0" collapsed="false">
      <c r="A363" s="46" t="n">
        <v>3</v>
      </c>
      <c r="B363" s="47" t="s">
        <v>37</v>
      </c>
      <c r="C363" s="48" t="s">
        <v>38</v>
      </c>
      <c r="D363" s="6"/>
      <c r="E363" s="6"/>
      <c r="F363" s="14"/>
      <c r="G363" s="14"/>
      <c r="H363" s="6"/>
      <c r="I363" s="14"/>
      <c r="J363" s="49" t="s">
        <v>11</v>
      </c>
      <c r="K363" s="40"/>
      <c r="L363" s="310"/>
      <c r="M363" s="310"/>
      <c r="N363" s="10"/>
    </row>
    <row r="364" customFormat="false" ht="30" hidden="false" customHeight="false" outlineLevel="0" collapsed="false">
      <c r="A364" s="50"/>
      <c r="B364" s="51" t="s">
        <v>39</v>
      </c>
      <c r="C364" s="48" t="s">
        <v>40</v>
      </c>
      <c r="D364" s="52" t="s">
        <v>41</v>
      </c>
      <c r="E364" s="13" t="n">
        <v>1</v>
      </c>
      <c r="F364" s="14"/>
      <c r="G364" s="14"/>
      <c r="H364" s="53" t="s">
        <v>42</v>
      </c>
      <c r="I364" s="14"/>
      <c r="J364" s="14"/>
      <c r="K364" s="193"/>
      <c r="L364" s="11"/>
      <c r="M364" s="11"/>
      <c r="N364" s="16" t="n">
        <v>400</v>
      </c>
    </row>
    <row r="365" customFormat="false" ht="25.5" hidden="false" customHeight="false" outlineLevel="0" collapsed="false">
      <c r="A365" s="50"/>
      <c r="B365" s="51" t="s">
        <v>43</v>
      </c>
      <c r="C365" s="54" t="s">
        <v>44</v>
      </c>
      <c r="D365" s="55" t="s">
        <v>45</v>
      </c>
      <c r="E365" s="15"/>
      <c r="F365" s="14"/>
      <c r="G365" s="14"/>
      <c r="H365" s="15"/>
      <c r="I365" s="14"/>
      <c r="J365" s="14"/>
      <c r="K365" s="193"/>
      <c r="L365" s="11"/>
      <c r="M365" s="11"/>
      <c r="N365" s="16"/>
    </row>
    <row r="366" customFormat="false" ht="15.75" hidden="false" customHeight="false" outlineLevel="0" collapsed="false">
      <c r="A366" s="50"/>
      <c r="B366" s="56" t="s">
        <v>44</v>
      </c>
      <c r="C366" s="48"/>
      <c r="D366" s="20"/>
      <c r="E366" s="20"/>
      <c r="F366" s="14"/>
      <c r="G366" s="14"/>
      <c r="H366" s="20"/>
      <c r="I366" s="14"/>
      <c r="J366" s="48" t="s">
        <v>46</v>
      </c>
      <c r="K366" s="225"/>
      <c r="L366" s="311"/>
      <c r="M366" s="311"/>
      <c r="N366" s="21"/>
    </row>
    <row r="367" customFormat="false" ht="15.75" hidden="false" customHeight="false" outlineLevel="0" collapsed="false">
      <c r="A367" s="236" t="n">
        <v>4</v>
      </c>
      <c r="B367" s="24" t="s">
        <v>229</v>
      </c>
      <c r="C367" s="8" t="s">
        <v>230</v>
      </c>
      <c r="D367" s="80" t="s">
        <v>25</v>
      </c>
      <c r="E367" s="237" t="n">
        <v>1</v>
      </c>
      <c r="F367" s="81"/>
      <c r="G367" s="81"/>
      <c r="H367" s="8" t="s">
        <v>59</v>
      </c>
      <c r="I367" s="81"/>
      <c r="J367" s="82" t="s">
        <v>130</v>
      </c>
      <c r="K367" s="40"/>
      <c r="L367" s="310"/>
      <c r="M367" s="310"/>
      <c r="N367" s="10"/>
    </row>
    <row r="368" customFormat="false" ht="15.75" hidden="false" customHeight="false" outlineLevel="0" collapsed="false">
      <c r="A368" s="238"/>
      <c r="B368" s="48" t="s">
        <v>231</v>
      </c>
      <c r="C368" s="13"/>
      <c r="D368" s="59"/>
      <c r="E368" s="229"/>
      <c r="F368" s="71"/>
      <c r="G368" s="71"/>
      <c r="H368" s="13"/>
      <c r="I368" s="71"/>
      <c r="J368" s="84" t="s">
        <v>206</v>
      </c>
      <c r="K368" s="193"/>
      <c r="L368" s="11"/>
      <c r="M368" s="11"/>
      <c r="N368" s="16" t="n">
        <v>225</v>
      </c>
    </row>
    <row r="369" customFormat="false" ht="15" hidden="false" customHeight="false" outlineLevel="0" collapsed="false">
      <c r="A369" s="238"/>
      <c r="B369" s="48" t="s">
        <v>232</v>
      </c>
      <c r="C369" s="13"/>
      <c r="D369" s="59"/>
      <c r="E369" s="229"/>
      <c r="F369" s="71"/>
      <c r="G369" s="71"/>
      <c r="H369" s="13"/>
      <c r="I369" s="71"/>
      <c r="J369" s="64"/>
      <c r="K369" s="193"/>
      <c r="L369" s="11"/>
      <c r="M369" s="11"/>
      <c r="N369" s="16"/>
    </row>
    <row r="370" customFormat="false" ht="15.75" hidden="false" customHeight="false" outlineLevel="0" collapsed="false">
      <c r="A370" s="239"/>
      <c r="B370" s="88" t="s">
        <v>138</v>
      </c>
      <c r="C370" s="18"/>
      <c r="D370" s="86"/>
      <c r="E370" s="230"/>
      <c r="F370" s="87"/>
      <c r="G370" s="87"/>
      <c r="H370" s="18"/>
      <c r="I370" s="87"/>
      <c r="J370" s="89"/>
      <c r="K370" s="225"/>
      <c r="L370" s="311"/>
      <c r="M370" s="311"/>
      <c r="N370" s="21"/>
    </row>
    <row r="371" customFormat="false" ht="15" hidden="false" customHeight="false" outlineLevel="0" collapsed="false">
      <c r="A371" s="148"/>
      <c r="B371" s="281" t="s">
        <v>314</v>
      </c>
      <c r="C371" s="9" t="s">
        <v>315</v>
      </c>
      <c r="D371" s="6" t="s">
        <v>65</v>
      </c>
      <c r="E371" s="9" t="n">
        <v>1</v>
      </c>
      <c r="F371" s="9"/>
      <c r="G371" s="9"/>
      <c r="H371" s="6" t="s">
        <v>316</v>
      </c>
      <c r="I371" s="9"/>
      <c r="J371" s="10" t="s">
        <v>302</v>
      </c>
      <c r="K371" s="40"/>
      <c r="L371" s="310"/>
      <c r="M371" s="310"/>
      <c r="N371" s="10" t="n">
        <v>220</v>
      </c>
    </row>
    <row r="372" customFormat="false" ht="15" hidden="false" customHeight="false" outlineLevel="0" collapsed="false">
      <c r="A372" s="50" t="n">
        <v>5</v>
      </c>
      <c r="B372" s="282" t="s">
        <v>317</v>
      </c>
      <c r="C372" s="14" t="s">
        <v>318</v>
      </c>
      <c r="D372" s="15"/>
      <c r="E372" s="14"/>
      <c r="F372" s="14"/>
      <c r="G372" s="14"/>
      <c r="H372" s="15"/>
      <c r="I372" s="14"/>
      <c r="J372" s="16"/>
      <c r="K372" s="193"/>
      <c r="L372" s="11"/>
      <c r="M372" s="11"/>
      <c r="N372" s="16"/>
    </row>
    <row r="373" customFormat="false" ht="15" hidden="false" customHeight="false" outlineLevel="0" collapsed="false">
      <c r="A373" s="50"/>
      <c r="B373" s="282" t="s">
        <v>319</v>
      </c>
      <c r="C373" s="14"/>
      <c r="D373" s="15"/>
      <c r="E373" s="14"/>
      <c r="F373" s="14"/>
      <c r="G373" s="14"/>
      <c r="H373" s="15"/>
      <c r="I373" s="14"/>
      <c r="J373" s="16"/>
      <c r="K373" s="193"/>
      <c r="L373" s="11"/>
      <c r="M373" s="11"/>
      <c r="N373" s="16"/>
    </row>
    <row r="374" customFormat="false" ht="15.75" hidden="false" customHeight="false" outlineLevel="0" collapsed="false">
      <c r="A374" s="151"/>
      <c r="B374" s="192"/>
      <c r="C374" s="19"/>
      <c r="D374" s="20"/>
      <c r="E374" s="19"/>
      <c r="F374" s="19"/>
      <c r="G374" s="19"/>
      <c r="H374" s="20"/>
      <c r="I374" s="19"/>
      <c r="J374" s="21"/>
      <c r="K374" s="225"/>
      <c r="L374" s="311"/>
      <c r="M374" s="311"/>
      <c r="N374" s="21"/>
    </row>
    <row r="375" customFormat="false" ht="15.75" hidden="false" customHeight="false" outlineLevel="0" collapsed="false">
      <c r="A375" s="46" t="n">
        <v>6</v>
      </c>
      <c r="B375" s="6"/>
      <c r="C375" s="10"/>
      <c r="D375" s="9"/>
      <c r="E375" s="6"/>
      <c r="F375" s="9"/>
      <c r="G375" s="9"/>
      <c r="H375" s="6"/>
      <c r="I375" s="9"/>
      <c r="J375" s="194"/>
      <c r="K375" s="193"/>
      <c r="L375" s="312"/>
      <c r="M375" s="312"/>
      <c r="N375" s="16"/>
    </row>
    <row r="376" customFormat="false" ht="15.75" hidden="false" customHeight="false" outlineLevel="0" collapsed="false">
      <c r="A376" s="50"/>
      <c r="B376" s="13" t="s">
        <v>162</v>
      </c>
      <c r="C376" s="58" t="s">
        <v>163</v>
      </c>
      <c r="D376" s="126" t="s">
        <v>164</v>
      </c>
      <c r="E376" s="59" t="n">
        <v>1</v>
      </c>
      <c r="F376" s="48"/>
      <c r="G376" s="48"/>
      <c r="H376" s="13" t="s">
        <v>15</v>
      </c>
      <c r="I376" s="48"/>
      <c r="J376" s="195" t="s">
        <v>165</v>
      </c>
      <c r="K376" s="193"/>
      <c r="L376" s="11"/>
      <c r="M376" s="11"/>
      <c r="N376" s="16" t="n">
        <v>280</v>
      </c>
    </row>
    <row r="377" customFormat="false" ht="15" hidden="false" customHeight="false" outlineLevel="0" collapsed="false">
      <c r="A377" s="50"/>
      <c r="B377" s="51"/>
      <c r="C377" s="58" t="s">
        <v>166</v>
      </c>
      <c r="D377" s="48"/>
      <c r="E377" s="13"/>
      <c r="F377" s="48"/>
      <c r="G377" s="48"/>
      <c r="H377" s="13"/>
      <c r="I377" s="48"/>
      <c r="J377" s="13" t="s">
        <v>167</v>
      </c>
      <c r="K377" s="193"/>
      <c r="L377" s="11"/>
      <c r="M377" s="11"/>
      <c r="N377" s="16"/>
    </row>
    <row r="378" customFormat="false" ht="16.5" hidden="false" customHeight="false" outlineLevel="0" collapsed="false">
      <c r="A378" s="50"/>
      <c r="B378" s="73"/>
      <c r="C378" s="16"/>
      <c r="D378" s="14"/>
      <c r="E378" s="15"/>
      <c r="F378" s="14"/>
      <c r="G378" s="14"/>
      <c r="H378" s="15"/>
      <c r="I378" s="14"/>
      <c r="J378" s="15"/>
      <c r="K378" s="193"/>
      <c r="L378" s="309"/>
      <c r="M378" s="309"/>
      <c r="N378" s="16"/>
    </row>
    <row r="379" customFormat="false" ht="15" hidden="false" customHeight="false" outlineLevel="0" collapsed="false">
      <c r="A379" s="148"/>
      <c r="B379" s="8" t="s">
        <v>284</v>
      </c>
      <c r="C379" s="9" t="s">
        <v>343</v>
      </c>
      <c r="D379" s="6"/>
      <c r="E379" s="9"/>
      <c r="F379" s="9"/>
      <c r="G379" s="9"/>
      <c r="H379" s="6"/>
      <c r="I379" s="9"/>
      <c r="J379" s="10"/>
      <c r="K379" s="40"/>
      <c r="L379" s="310"/>
      <c r="M379" s="310"/>
      <c r="N379" s="10"/>
    </row>
    <row r="380" customFormat="false" ht="15" hidden="false" customHeight="false" outlineLevel="0" collapsed="false">
      <c r="A380" s="50" t="n">
        <v>7</v>
      </c>
      <c r="B380" s="13" t="s">
        <v>286</v>
      </c>
      <c r="C380" s="14" t="s">
        <v>340</v>
      </c>
      <c r="D380" s="15" t="s">
        <v>25</v>
      </c>
      <c r="E380" s="14" t="n">
        <v>1</v>
      </c>
      <c r="F380" s="14"/>
      <c r="G380" s="14"/>
      <c r="H380" s="15" t="s">
        <v>95</v>
      </c>
      <c r="I380" s="14"/>
      <c r="J380" s="16" t="s">
        <v>130</v>
      </c>
      <c r="K380" s="193"/>
      <c r="L380" s="11"/>
      <c r="M380" s="11"/>
      <c r="N380" s="16" t="n">
        <v>410</v>
      </c>
    </row>
    <row r="381" customFormat="false" ht="15" hidden="false" customHeight="false" outlineLevel="0" collapsed="false">
      <c r="A381" s="50"/>
      <c r="B381" s="51" t="s">
        <v>287</v>
      </c>
      <c r="C381" s="14"/>
      <c r="D381" s="15" t="s">
        <v>344</v>
      </c>
      <c r="E381" s="14"/>
      <c r="F381" s="14"/>
      <c r="G381" s="14"/>
      <c r="H381" s="15"/>
      <c r="I381" s="14"/>
      <c r="J381" s="16"/>
      <c r="K381" s="193"/>
      <c r="L381" s="11"/>
      <c r="M381" s="11"/>
      <c r="N381" s="16"/>
    </row>
    <row r="382" customFormat="false" ht="15.75" hidden="false" customHeight="false" outlineLevel="0" collapsed="false">
      <c r="A382" s="151"/>
      <c r="B382" s="56" t="s">
        <v>138</v>
      </c>
      <c r="C382" s="19"/>
      <c r="D382" s="20" t="s">
        <v>259</v>
      </c>
      <c r="E382" s="19"/>
      <c r="F382" s="19"/>
      <c r="G382" s="19"/>
      <c r="H382" s="20"/>
      <c r="I382" s="19"/>
      <c r="J382" s="21"/>
      <c r="K382" s="225"/>
      <c r="L382" s="311"/>
      <c r="M382" s="311"/>
      <c r="N382" s="21"/>
    </row>
    <row r="383" customFormat="false" ht="15.75" hidden="false" customHeight="false" outlineLevel="0" collapsed="false">
      <c r="A383" s="236" t="n">
        <v>8</v>
      </c>
      <c r="B383" s="8" t="s">
        <v>296</v>
      </c>
      <c r="C383" s="274" t="s">
        <v>297</v>
      </c>
      <c r="D383" s="80" t="s">
        <v>65</v>
      </c>
      <c r="E383" s="279" t="n">
        <v>2</v>
      </c>
      <c r="F383" s="81" t="n">
        <v>230</v>
      </c>
      <c r="G383" s="81" t="n">
        <f aca="false">SUM((((F383*7.5)/100)*20)/20)+F383</f>
        <v>247.25</v>
      </c>
      <c r="H383" s="8" t="s">
        <v>15</v>
      </c>
      <c r="I383" s="81"/>
      <c r="J383" s="94"/>
      <c r="K383" s="193"/>
      <c r="L383" s="312"/>
      <c r="M383" s="312"/>
      <c r="N383" s="16"/>
    </row>
    <row r="384" customFormat="false" ht="15.75" hidden="false" customHeight="false" outlineLevel="0" collapsed="false">
      <c r="A384" s="238"/>
      <c r="B384" s="15" t="s">
        <v>298</v>
      </c>
      <c r="C384" s="13" t="s">
        <v>299</v>
      </c>
      <c r="D384" s="59"/>
      <c r="E384" s="280"/>
      <c r="F384" s="71"/>
      <c r="G384" s="71"/>
      <c r="H384" s="13"/>
      <c r="I384" s="71"/>
      <c r="J384" s="61" t="s">
        <v>256</v>
      </c>
      <c r="K384" s="193"/>
      <c r="L384" s="11"/>
      <c r="M384" s="11"/>
      <c r="N384" s="16" t="n">
        <v>230</v>
      </c>
    </row>
    <row r="385" customFormat="false" ht="15.75" hidden="false" customHeight="false" outlineLevel="0" collapsed="false">
      <c r="A385" s="239"/>
      <c r="B385" s="20" t="s">
        <v>300</v>
      </c>
      <c r="C385" s="18" t="s">
        <v>301</v>
      </c>
      <c r="D385" s="18"/>
      <c r="E385" s="105"/>
      <c r="F385" s="88"/>
      <c r="G385" s="87"/>
      <c r="H385" s="18"/>
      <c r="I385" s="87"/>
      <c r="J385" s="170" t="s">
        <v>302</v>
      </c>
      <c r="K385" s="193"/>
      <c r="L385" s="309"/>
      <c r="M385" s="309"/>
      <c r="N385" s="16"/>
    </row>
    <row r="386" customFormat="false" ht="15" hidden="false" customHeight="false" outlineLevel="0" collapsed="false">
      <c r="A386" s="148"/>
      <c r="B386" s="8" t="s">
        <v>107</v>
      </c>
      <c r="C386" s="8" t="s">
        <v>108</v>
      </c>
      <c r="D386" s="80" t="s">
        <v>14</v>
      </c>
      <c r="E386" s="80" t="n">
        <v>1</v>
      </c>
      <c r="F386" s="24"/>
      <c r="G386" s="24"/>
      <c r="H386" s="8" t="s">
        <v>76</v>
      </c>
      <c r="I386" s="24"/>
      <c r="J386" s="149" t="s">
        <v>109</v>
      </c>
      <c r="K386" s="40"/>
      <c r="L386" s="310"/>
      <c r="M386" s="310"/>
      <c r="N386" s="10" t="n">
        <v>230</v>
      </c>
    </row>
    <row r="387" customFormat="false" ht="15" hidden="false" customHeight="false" outlineLevel="0" collapsed="false">
      <c r="A387" s="50"/>
      <c r="B387" s="13" t="s">
        <v>110</v>
      </c>
      <c r="C387" s="13" t="s">
        <v>111</v>
      </c>
      <c r="D387" s="59"/>
      <c r="E387" s="59"/>
      <c r="F387" s="48"/>
      <c r="G387" s="48"/>
      <c r="H387" s="13"/>
      <c r="I387" s="48"/>
      <c r="J387" s="58" t="s">
        <v>112</v>
      </c>
      <c r="K387" s="193"/>
      <c r="L387" s="11"/>
      <c r="M387" s="11"/>
      <c r="N387" s="16"/>
    </row>
    <row r="388" customFormat="false" ht="15.75" hidden="false" customHeight="false" outlineLevel="0" collapsed="false">
      <c r="A388" s="313" t="n">
        <v>9</v>
      </c>
      <c r="B388" s="13" t="s">
        <v>113</v>
      </c>
      <c r="C388" s="13"/>
      <c r="D388" s="59"/>
      <c r="E388" s="59"/>
      <c r="F388" s="48"/>
      <c r="G388" s="48"/>
      <c r="H388" s="13"/>
      <c r="I388" s="48"/>
      <c r="J388" s="61" t="s">
        <v>11</v>
      </c>
      <c r="K388" s="193"/>
      <c r="L388" s="11"/>
      <c r="M388" s="11"/>
      <c r="N388" s="16"/>
    </row>
    <row r="389" customFormat="false" ht="15" hidden="false" customHeight="false" outlineLevel="0" collapsed="false">
      <c r="A389" s="50"/>
      <c r="B389" s="51" t="s">
        <v>114</v>
      </c>
      <c r="C389" s="13"/>
      <c r="D389" s="59"/>
      <c r="E389" s="59"/>
      <c r="F389" s="48"/>
      <c r="G389" s="48"/>
      <c r="H389" s="13"/>
      <c r="I389" s="48"/>
      <c r="J389" s="58"/>
      <c r="K389" s="193"/>
      <c r="L389" s="11"/>
      <c r="M389" s="11"/>
      <c r="N389" s="16"/>
    </row>
    <row r="390" customFormat="false" ht="15.75" hidden="false" customHeight="false" outlineLevel="0" collapsed="false">
      <c r="A390" s="151"/>
      <c r="B390" s="18" t="s">
        <v>115</v>
      </c>
      <c r="C390" s="18"/>
      <c r="D390" s="86"/>
      <c r="E390" s="86"/>
      <c r="F390" s="88"/>
      <c r="G390" s="88"/>
      <c r="H390" s="18"/>
      <c r="I390" s="88"/>
      <c r="J390" s="152"/>
      <c r="K390" s="225"/>
      <c r="L390" s="311"/>
      <c r="M390" s="311"/>
      <c r="N390" s="21"/>
    </row>
    <row r="391" customFormat="false" ht="16.5" hidden="false" customHeight="false" outlineLevel="0" collapsed="false">
      <c r="A391" s="22"/>
      <c r="B391" s="23" t="s">
        <v>22</v>
      </c>
      <c r="C391" s="23"/>
      <c r="D391" s="23"/>
      <c r="E391" s="8"/>
      <c r="F391" s="24"/>
      <c r="G391" s="24"/>
      <c r="H391" s="8"/>
      <c r="I391" s="24"/>
      <c r="J391" s="25"/>
      <c r="K391" s="193"/>
      <c r="L391" s="312"/>
      <c r="M391" s="312"/>
      <c r="N391" s="16"/>
    </row>
    <row r="392" customFormat="false" ht="16.5" hidden="false" customHeight="false" outlineLevel="0" collapsed="false">
      <c r="A392" s="26" t="n">
        <v>10</v>
      </c>
      <c r="B392" s="27" t="s">
        <v>23</v>
      </c>
      <c r="C392" s="27" t="s">
        <v>24</v>
      </c>
      <c r="D392" s="28" t="s">
        <v>25</v>
      </c>
      <c r="E392" s="13" t="n">
        <v>1</v>
      </c>
      <c r="F392" s="24"/>
      <c r="G392" s="24"/>
      <c r="H392" s="13" t="s">
        <v>26</v>
      </c>
      <c r="I392" s="24"/>
      <c r="J392" s="13" t="s">
        <v>11</v>
      </c>
      <c r="K392" s="193"/>
      <c r="L392" s="11"/>
      <c r="M392" s="11"/>
      <c r="N392" s="16" t="n">
        <v>430</v>
      </c>
    </row>
    <row r="393" customFormat="false" ht="15.75" hidden="false" customHeight="false" outlineLevel="0" collapsed="false">
      <c r="A393" s="29"/>
      <c r="B393" s="27" t="s">
        <v>27</v>
      </c>
      <c r="C393" s="27" t="s">
        <v>27</v>
      </c>
      <c r="D393" s="27"/>
      <c r="E393" s="13"/>
      <c r="F393" s="24"/>
      <c r="G393" s="24"/>
      <c r="H393" s="13"/>
      <c r="I393" s="24"/>
      <c r="J393" s="13" t="s">
        <v>28</v>
      </c>
      <c r="K393" s="193"/>
      <c r="L393" s="11"/>
      <c r="M393" s="11"/>
      <c r="N393" s="16"/>
    </row>
    <row r="394" customFormat="false" ht="15.75" hidden="false" customHeight="false" outlineLevel="0" collapsed="false">
      <c r="A394" s="30"/>
      <c r="B394" s="31"/>
      <c r="C394" s="31"/>
      <c r="D394" s="31"/>
      <c r="E394" s="18"/>
      <c r="F394" s="24"/>
      <c r="G394" s="24"/>
      <c r="H394" s="18"/>
      <c r="I394" s="24"/>
      <c r="J394" s="18"/>
      <c r="K394" s="193"/>
      <c r="L394" s="309"/>
      <c r="M394" s="309"/>
      <c r="N394" s="16"/>
    </row>
    <row r="395" customFormat="false" ht="15.75" hidden="false" customHeight="false" outlineLevel="0" collapsed="false">
      <c r="A395" s="177"/>
      <c r="B395" s="178"/>
      <c r="C395" s="6"/>
      <c r="D395" s="6"/>
      <c r="E395" s="6"/>
      <c r="F395" s="9"/>
      <c r="G395" s="9"/>
      <c r="H395" s="6"/>
      <c r="I395" s="9"/>
      <c r="J395" s="10"/>
      <c r="K395" s="40"/>
      <c r="L395" s="310"/>
      <c r="M395" s="310"/>
      <c r="N395" s="10"/>
    </row>
    <row r="396" customFormat="false" ht="15" hidden="false" customHeight="false" outlineLevel="0" collapsed="false">
      <c r="A396" s="179"/>
      <c r="B396" s="51" t="s">
        <v>139</v>
      </c>
      <c r="C396" s="13" t="s">
        <v>140</v>
      </c>
      <c r="D396" s="13" t="s">
        <v>141</v>
      </c>
      <c r="E396" s="59" t="n">
        <v>1</v>
      </c>
      <c r="F396" s="14"/>
      <c r="G396" s="14"/>
      <c r="H396" s="13" t="s">
        <v>95</v>
      </c>
      <c r="I396" s="14"/>
      <c r="J396" s="58" t="s">
        <v>142</v>
      </c>
      <c r="K396" s="193"/>
      <c r="L396" s="11"/>
      <c r="M396" s="11"/>
      <c r="N396" s="16" t="n">
        <v>2500</v>
      </c>
    </row>
    <row r="397" customFormat="false" ht="15" hidden="false" customHeight="false" outlineLevel="0" collapsed="false">
      <c r="A397" s="57" t="n">
        <v>11</v>
      </c>
      <c r="B397" s="51" t="s">
        <v>143</v>
      </c>
      <c r="C397" s="15"/>
      <c r="D397" s="15"/>
      <c r="E397" s="15"/>
      <c r="F397" s="14"/>
      <c r="G397" s="14"/>
      <c r="H397" s="15"/>
      <c r="I397" s="14"/>
      <c r="J397" s="16"/>
      <c r="K397" s="193"/>
      <c r="L397" s="11"/>
      <c r="M397" s="11"/>
      <c r="N397" s="16"/>
    </row>
    <row r="398" customFormat="false" ht="15" hidden="false" customHeight="false" outlineLevel="0" collapsed="false">
      <c r="A398" s="179"/>
      <c r="B398" s="51" t="s">
        <v>144</v>
      </c>
      <c r="C398" s="15"/>
      <c r="D398" s="15"/>
      <c r="E398" s="15"/>
      <c r="F398" s="14"/>
      <c r="G398" s="14"/>
      <c r="H398" s="15"/>
      <c r="I398" s="14"/>
      <c r="J398" s="180" t="s">
        <v>11</v>
      </c>
      <c r="K398" s="193"/>
      <c r="L398" s="11"/>
      <c r="M398" s="11"/>
      <c r="N398" s="16"/>
    </row>
    <row r="399" customFormat="false" ht="16.5" hidden="false" customHeight="false" outlineLevel="0" collapsed="false">
      <c r="A399" s="181"/>
      <c r="B399" s="182"/>
      <c r="C399" s="20"/>
      <c r="D399" s="20"/>
      <c r="E399" s="20"/>
      <c r="F399" s="19"/>
      <c r="G399" s="19"/>
      <c r="H399" s="20"/>
      <c r="I399" s="19"/>
      <c r="J399" s="21"/>
      <c r="K399" s="225"/>
      <c r="L399" s="311"/>
      <c r="M399" s="311"/>
      <c r="N399" s="21"/>
    </row>
    <row r="400" customFormat="false" ht="15.75" hidden="false" customHeight="false" outlineLevel="0" collapsed="false">
      <c r="A400" s="57"/>
      <c r="B400" s="13" t="s">
        <v>47</v>
      </c>
      <c r="C400" s="58" t="s">
        <v>48</v>
      </c>
      <c r="D400" s="59" t="s">
        <v>25</v>
      </c>
      <c r="E400" s="59" t="n">
        <v>1</v>
      </c>
      <c r="F400" s="59" t="n">
        <v>152</v>
      </c>
      <c r="G400" s="28" t="n">
        <f aca="false">SUM((((F400*7.5)/100)*20)/20)+F400</f>
        <v>163.4</v>
      </c>
      <c r="H400" s="13" t="s">
        <v>42</v>
      </c>
      <c r="I400" s="60"/>
      <c r="J400" s="61" t="s">
        <v>11</v>
      </c>
      <c r="K400" s="193"/>
      <c r="L400" s="312"/>
      <c r="M400" s="312"/>
      <c r="N400" s="16"/>
    </row>
    <row r="401" customFormat="false" ht="15.75" hidden="false" customHeight="false" outlineLevel="0" collapsed="false">
      <c r="A401" s="62" t="n">
        <v>12</v>
      </c>
      <c r="B401" s="13" t="s">
        <v>49</v>
      </c>
      <c r="C401" s="58" t="s">
        <v>50</v>
      </c>
      <c r="D401" s="59"/>
      <c r="E401" s="59"/>
      <c r="F401" s="59"/>
      <c r="G401" s="28"/>
      <c r="H401" s="13"/>
      <c r="I401" s="60"/>
      <c r="J401" s="63"/>
      <c r="K401" s="193"/>
      <c r="L401" s="11"/>
      <c r="M401" s="11"/>
      <c r="N401" s="16" t="n">
        <v>152</v>
      </c>
    </row>
    <row r="402" customFormat="false" ht="15" hidden="false" customHeight="false" outlineLevel="0" collapsed="false">
      <c r="A402" s="57"/>
      <c r="B402" s="13" t="s">
        <v>51</v>
      </c>
      <c r="C402" s="58" t="s">
        <v>52</v>
      </c>
      <c r="D402" s="59"/>
      <c r="E402" s="59"/>
      <c r="F402" s="59"/>
      <c r="G402" s="28"/>
      <c r="H402" s="13"/>
      <c r="I402" s="60"/>
      <c r="J402" s="63"/>
      <c r="K402" s="193"/>
      <c r="L402" s="11"/>
      <c r="M402" s="11"/>
      <c r="N402" s="16"/>
    </row>
    <row r="403" customFormat="false" ht="15.75" hidden="false" customHeight="false" outlineLevel="0" collapsed="false">
      <c r="A403" s="57"/>
      <c r="B403" s="64"/>
      <c r="C403" s="58" t="s">
        <v>53</v>
      </c>
      <c r="D403" s="59"/>
      <c r="E403" s="59"/>
      <c r="F403" s="59"/>
      <c r="G403" s="28"/>
      <c r="H403" s="13"/>
      <c r="I403" s="60"/>
      <c r="J403" s="63" t="s">
        <v>20</v>
      </c>
      <c r="K403" s="193"/>
      <c r="L403" s="309"/>
      <c r="M403" s="309"/>
      <c r="N403" s="16"/>
    </row>
    <row r="404" customFormat="false" ht="15.75" hidden="false" customHeight="false" outlineLevel="0" collapsed="false">
      <c r="A404" s="22"/>
      <c r="B404" s="8" t="s">
        <v>345</v>
      </c>
      <c r="C404" s="108" t="s">
        <v>346</v>
      </c>
      <c r="D404" s="82" t="s">
        <v>25</v>
      </c>
      <c r="E404" s="110" t="n">
        <v>1</v>
      </c>
      <c r="F404" s="81"/>
      <c r="G404" s="81"/>
      <c r="H404" s="8"/>
      <c r="I404" s="99"/>
      <c r="J404" s="94"/>
      <c r="K404" s="40"/>
      <c r="L404" s="310"/>
      <c r="M404" s="310"/>
      <c r="N404" s="10"/>
    </row>
    <row r="405" customFormat="false" ht="15.75" hidden="false" customHeight="false" outlineLevel="0" collapsed="false">
      <c r="A405" s="26" t="n">
        <v>13</v>
      </c>
      <c r="B405" s="13" t="s">
        <v>347</v>
      </c>
      <c r="C405" s="76" t="s">
        <v>348</v>
      </c>
      <c r="D405" s="64"/>
      <c r="E405" s="77"/>
      <c r="F405" s="71"/>
      <c r="G405" s="71"/>
      <c r="H405" s="13" t="s">
        <v>15</v>
      </c>
      <c r="I405" s="78"/>
      <c r="J405" s="63" t="s">
        <v>349</v>
      </c>
      <c r="K405" s="193"/>
      <c r="L405" s="11"/>
      <c r="M405" s="11"/>
      <c r="N405" s="16" t="n">
        <v>250</v>
      </c>
    </row>
    <row r="406" customFormat="false" ht="15.75" hidden="false" customHeight="false" outlineLevel="0" collapsed="false">
      <c r="A406" s="29"/>
      <c r="B406" s="13" t="s">
        <v>114</v>
      </c>
      <c r="C406" s="76" t="s">
        <v>350</v>
      </c>
      <c r="D406" s="64"/>
      <c r="E406" s="77"/>
      <c r="F406" s="71"/>
      <c r="G406" s="71"/>
      <c r="H406" s="13"/>
      <c r="I406" s="78"/>
      <c r="J406" s="61" t="s">
        <v>256</v>
      </c>
      <c r="K406" s="193"/>
      <c r="L406" s="11"/>
      <c r="M406" s="11"/>
      <c r="N406" s="16"/>
    </row>
    <row r="407" customFormat="false" ht="16.5" hidden="false" customHeight="false" outlineLevel="0" collapsed="false">
      <c r="A407" s="30"/>
      <c r="B407" s="18" t="s">
        <v>115</v>
      </c>
      <c r="C407" s="247" t="s">
        <v>351</v>
      </c>
      <c r="D407" s="89"/>
      <c r="E407" s="114"/>
      <c r="F407" s="87"/>
      <c r="G407" s="87"/>
      <c r="H407" s="18"/>
      <c r="I407" s="174"/>
      <c r="J407" s="170"/>
      <c r="K407" s="225"/>
      <c r="L407" s="311"/>
      <c r="M407" s="311"/>
      <c r="N407" s="21"/>
    </row>
    <row r="408" customFormat="false" ht="15.75" hidden="false" customHeight="false" outlineLevel="0" collapsed="false">
      <c r="A408" s="62" t="n">
        <v>14</v>
      </c>
      <c r="B408" s="48" t="s">
        <v>220</v>
      </c>
      <c r="C408" s="13" t="s">
        <v>221</v>
      </c>
      <c r="D408" s="59" t="s">
        <v>222</v>
      </c>
      <c r="E408" s="229" t="n">
        <v>2</v>
      </c>
      <c r="F408" s="59" t="n">
        <v>472</v>
      </c>
      <c r="G408" s="28" t="n">
        <f aca="false">SUM((((F408*7.5)/100)*20)/20)+F408</f>
        <v>507.4</v>
      </c>
      <c r="H408" s="13" t="s">
        <v>81</v>
      </c>
      <c r="I408" s="71"/>
      <c r="J408" s="194" t="s">
        <v>206</v>
      </c>
      <c r="K408" s="40"/>
      <c r="L408" s="310"/>
      <c r="M408" s="310"/>
      <c r="N408" s="314" t="n">
        <v>520</v>
      </c>
    </row>
    <row r="409" customFormat="false" ht="15.75" hidden="false" customHeight="false" outlineLevel="0" collapsed="false">
      <c r="A409" s="62"/>
      <c r="B409" s="48" t="s">
        <v>223</v>
      </c>
      <c r="C409" s="13" t="s">
        <v>224</v>
      </c>
      <c r="D409" s="59"/>
      <c r="E409" s="229"/>
      <c r="F409" s="59"/>
      <c r="G409" s="28"/>
      <c r="H409" s="13"/>
      <c r="I409" s="71"/>
      <c r="J409" s="84"/>
      <c r="K409" s="193"/>
      <c r="L409" s="11"/>
      <c r="M409" s="11"/>
      <c r="N409" s="16"/>
    </row>
    <row r="410" customFormat="false" ht="16.5" hidden="false" customHeight="false" outlineLevel="0" collapsed="false">
      <c r="A410" s="158" t="n">
        <v>15</v>
      </c>
      <c r="B410" s="88" t="s">
        <v>115</v>
      </c>
      <c r="C410" s="18"/>
      <c r="D410" s="86"/>
      <c r="E410" s="230"/>
      <c r="F410" s="86"/>
      <c r="G410" s="168"/>
      <c r="H410" s="18"/>
      <c r="I410" s="87"/>
      <c r="J410" s="89" t="s">
        <v>130</v>
      </c>
      <c r="K410" s="225"/>
      <c r="L410" s="311"/>
      <c r="M410" s="311"/>
      <c r="N410" s="21"/>
    </row>
    <row r="411" customFormat="false" ht="15.75" hidden="false" customHeight="false" outlineLevel="0" collapsed="false">
      <c r="A411" s="293"/>
      <c r="B411" s="8"/>
      <c r="C411" s="8"/>
      <c r="D411" s="6"/>
      <c r="E411" s="6"/>
      <c r="F411" s="9"/>
      <c r="G411" s="9"/>
      <c r="H411" s="6"/>
      <c r="I411" s="9"/>
      <c r="J411" s="10"/>
      <c r="K411" s="193"/>
      <c r="L411" s="312"/>
      <c r="M411" s="312"/>
      <c r="N411" s="16"/>
    </row>
    <row r="412" customFormat="false" ht="15.75" hidden="false" customHeight="false" outlineLevel="0" collapsed="false">
      <c r="A412" s="315" t="n">
        <v>16</v>
      </c>
      <c r="B412" s="13" t="s">
        <v>116</v>
      </c>
      <c r="C412" s="13" t="s">
        <v>117</v>
      </c>
      <c r="D412" s="15"/>
      <c r="E412" s="15"/>
      <c r="F412" s="14"/>
      <c r="G412" s="14"/>
      <c r="H412" s="15"/>
      <c r="I412" s="14"/>
      <c r="J412" s="255"/>
      <c r="K412" s="193"/>
      <c r="L412" s="11"/>
      <c r="M412" s="11"/>
      <c r="N412" s="16"/>
    </row>
    <row r="413" customFormat="false" ht="15.75" hidden="false" customHeight="false" outlineLevel="0" collapsed="false">
      <c r="A413" s="62"/>
      <c r="B413" s="13" t="s">
        <v>118</v>
      </c>
      <c r="C413" s="13" t="s">
        <v>119</v>
      </c>
      <c r="D413" s="156" t="s">
        <v>25</v>
      </c>
      <c r="E413" s="157" t="n">
        <v>1</v>
      </c>
      <c r="F413" s="14"/>
      <c r="G413" s="14"/>
      <c r="H413" s="13" t="s">
        <v>120</v>
      </c>
      <c r="I413" s="14"/>
      <c r="J413" s="58" t="s">
        <v>121</v>
      </c>
      <c r="K413" s="193"/>
      <c r="L413" s="11"/>
      <c r="M413" s="11"/>
      <c r="N413" s="16" t="n">
        <v>400</v>
      </c>
    </row>
    <row r="414" customFormat="false" ht="15.75" hidden="false" customHeight="false" outlineLevel="0" collapsed="false">
      <c r="A414" s="62"/>
      <c r="B414" s="13" t="s">
        <v>122</v>
      </c>
      <c r="C414" s="13"/>
      <c r="D414" s="15"/>
      <c r="E414" s="15"/>
      <c r="F414" s="14"/>
      <c r="G414" s="14"/>
      <c r="H414" s="15"/>
      <c r="I414" s="14"/>
      <c r="J414" s="16"/>
      <c r="K414" s="193"/>
      <c r="L414" s="11"/>
      <c r="M414" s="11"/>
      <c r="N414" s="16"/>
    </row>
    <row r="415" customFormat="false" ht="16.5" hidden="false" customHeight="false" outlineLevel="0" collapsed="false">
      <c r="A415" s="158"/>
      <c r="B415" s="18" t="s">
        <v>123</v>
      </c>
      <c r="C415" s="18"/>
      <c r="D415" s="20"/>
      <c r="E415" s="20"/>
      <c r="F415" s="19"/>
      <c r="G415" s="19"/>
      <c r="H415" s="20"/>
      <c r="I415" s="19"/>
      <c r="J415" s="21"/>
      <c r="K415" s="193"/>
      <c r="L415" s="309"/>
      <c r="M415" s="309"/>
      <c r="N415" s="16"/>
    </row>
    <row r="416" customFormat="false" ht="15" hidden="false" customHeight="false" outlineLevel="0" collapsed="false">
      <c r="A416" s="258" t="n">
        <v>17</v>
      </c>
      <c r="B416" s="8" t="s">
        <v>250</v>
      </c>
      <c r="C416" s="8" t="s">
        <v>251</v>
      </c>
      <c r="D416" s="8" t="s">
        <v>25</v>
      </c>
      <c r="E416" s="8" t="n">
        <v>1</v>
      </c>
      <c r="F416" s="24"/>
      <c r="G416" s="24"/>
      <c r="H416" s="8" t="s">
        <v>66</v>
      </c>
      <c r="I416" s="24"/>
      <c r="J416" s="149" t="s">
        <v>252</v>
      </c>
      <c r="K416" s="40"/>
      <c r="L416" s="310"/>
      <c r="M416" s="310"/>
      <c r="N416" s="10"/>
    </row>
    <row r="417" customFormat="false" ht="15.75" hidden="false" customHeight="false" outlineLevel="0" collapsed="false">
      <c r="A417" s="179"/>
      <c r="B417" s="13" t="s">
        <v>253</v>
      </c>
      <c r="C417" s="13" t="s">
        <v>254</v>
      </c>
      <c r="D417" s="13" t="s">
        <v>255</v>
      </c>
      <c r="E417" s="13"/>
      <c r="F417" s="48"/>
      <c r="G417" s="48"/>
      <c r="H417" s="13"/>
      <c r="I417" s="48"/>
      <c r="J417" s="255" t="s">
        <v>256</v>
      </c>
      <c r="K417" s="193"/>
      <c r="L417" s="11"/>
      <c r="M417" s="11"/>
      <c r="N417" s="16" t="n">
        <v>390</v>
      </c>
    </row>
    <row r="418" customFormat="false" ht="15" hidden="false" customHeight="false" outlineLevel="0" collapsed="false">
      <c r="A418" s="179"/>
      <c r="B418" s="13" t="s">
        <v>257</v>
      </c>
      <c r="C418" s="13" t="s">
        <v>258</v>
      </c>
      <c r="D418" s="13" t="s">
        <v>259</v>
      </c>
      <c r="E418" s="13"/>
      <c r="F418" s="48"/>
      <c r="G418" s="48"/>
      <c r="H418" s="13"/>
      <c r="I418" s="48"/>
      <c r="J418" s="58"/>
      <c r="K418" s="193"/>
      <c r="L418" s="11"/>
      <c r="M418" s="11"/>
      <c r="N418" s="16"/>
    </row>
    <row r="419" customFormat="false" ht="15.75" hidden="false" customHeight="false" outlineLevel="0" collapsed="false">
      <c r="A419" s="179"/>
      <c r="B419" s="13" t="s">
        <v>260</v>
      </c>
      <c r="C419" s="13" t="s">
        <v>261</v>
      </c>
      <c r="D419" s="13" t="s">
        <v>262</v>
      </c>
      <c r="E419" s="13"/>
      <c r="F419" s="48"/>
      <c r="G419" s="48"/>
      <c r="H419" s="13"/>
      <c r="I419" s="48"/>
      <c r="J419" s="58"/>
      <c r="K419" s="225"/>
      <c r="L419" s="311"/>
      <c r="M419" s="311"/>
      <c r="N419" s="21"/>
    </row>
    <row r="420" customFormat="false" ht="15.75" hidden="false" customHeight="false" outlineLevel="0" collapsed="false">
      <c r="A420" s="293" t="n">
        <v>18</v>
      </c>
      <c r="B420" s="8" t="s">
        <v>325</v>
      </c>
      <c r="C420" s="96"/>
      <c r="D420" s="82"/>
      <c r="E420" s="97"/>
      <c r="F420" s="81"/>
      <c r="G420" s="81"/>
      <c r="H420" s="8"/>
      <c r="I420" s="99"/>
      <c r="J420" s="82"/>
      <c r="K420" s="193"/>
      <c r="L420" s="312"/>
      <c r="M420" s="312"/>
      <c r="N420" s="16" t="n">
        <v>400</v>
      </c>
    </row>
    <row r="421" customFormat="false" ht="15.75" hidden="false" customHeight="false" outlineLevel="0" collapsed="false">
      <c r="A421" s="57"/>
      <c r="B421" s="101" t="s">
        <v>323</v>
      </c>
      <c r="C421" s="13" t="s">
        <v>326</v>
      </c>
      <c r="D421" s="64" t="s">
        <v>25</v>
      </c>
      <c r="E421" s="70" t="n">
        <v>1</v>
      </c>
      <c r="F421" s="71"/>
      <c r="G421" s="71"/>
      <c r="H421" s="13" t="s">
        <v>81</v>
      </c>
      <c r="I421" s="78"/>
      <c r="J421" s="64" t="s">
        <v>302</v>
      </c>
      <c r="K421" s="193"/>
      <c r="L421" s="11"/>
      <c r="M421" s="11"/>
      <c r="N421" s="16"/>
    </row>
    <row r="422" customFormat="false" ht="15.75" hidden="false" customHeight="false" outlineLevel="0" collapsed="false">
      <c r="A422" s="57"/>
      <c r="B422" s="101" t="s">
        <v>327</v>
      </c>
      <c r="C422" s="101" t="s">
        <v>328</v>
      </c>
      <c r="D422" s="64"/>
      <c r="E422" s="70"/>
      <c r="F422" s="71"/>
      <c r="G422" s="71"/>
      <c r="H422" s="13"/>
      <c r="I422" s="78"/>
      <c r="J422" s="84" t="s">
        <v>256</v>
      </c>
      <c r="K422" s="193"/>
      <c r="L422" s="11"/>
      <c r="M422" s="11"/>
      <c r="N422" s="16"/>
    </row>
    <row r="423" customFormat="false" ht="16.5" hidden="false" customHeight="false" outlineLevel="0" collapsed="false">
      <c r="A423" s="294"/>
      <c r="B423" s="18" t="s">
        <v>138</v>
      </c>
      <c r="C423" s="104"/>
      <c r="D423" s="89"/>
      <c r="E423" s="105"/>
      <c r="F423" s="71"/>
      <c r="G423" s="71"/>
      <c r="H423" s="18"/>
      <c r="I423" s="78"/>
      <c r="J423" s="89"/>
      <c r="K423" s="193"/>
      <c r="L423" s="309"/>
      <c r="M423" s="309"/>
      <c r="N423" s="16"/>
    </row>
    <row r="424" customFormat="false" ht="15" hidden="false" customHeight="false" outlineLevel="0" collapsed="false">
      <c r="A424" s="304"/>
      <c r="B424" s="8" t="s">
        <v>358</v>
      </c>
      <c r="C424" s="8"/>
      <c r="D424" s="80"/>
      <c r="E424" s="80"/>
      <c r="F424" s="81"/>
      <c r="G424" s="81"/>
      <c r="H424" s="8"/>
      <c r="I424" s="81"/>
      <c r="J424" s="94"/>
      <c r="K424" s="40"/>
      <c r="L424" s="310"/>
      <c r="M424" s="310"/>
      <c r="N424" s="10"/>
    </row>
    <row r="425" customFormat="false" ht="15" hidden="false" customHeight="false" outlineLevel="0" collapsed="false">
      <c r="A425" s="57" t="n">
        <v>19</v>
      </c>
      <c r="B425" s="13" t="s">
        <v>359</v>
      </c>
      <c r="C425" s="13" t="s">
        <v>360</v>
      </c>
      <c r="D425" s="59"/>
      <c r="E425" s="59"/>
      <c r="F425" s="71"/>
      <c r="G425" s="71"/>
      <c r="H425" s="13" t="s">
        <v>361</v>
      </c>
      <c r="I425" s="71"/>
      <c r="J425" s="63" t="s">
        <v>362</v>
      </c>
      <c r="K425" s="193"/>
      <c r="L425" s="11"/>
      <c r="M425" s="11"/>
      <c r="N425" s="16" t="n">
        <v>250</v>
      </c>
    </row>
    <row r="426" customFormat="false" ht="15" hidden="false" customHeight="false" outlineLevel="0" collapsed="false">
      <c r="A426" s="57"/>
      <c r="B426" s="13" t="s">
        <v>363</v>
      </c>
      <c r="C426" s="13" t="s">
        <v>364</v>
      </c>
      <c r="D426" s="59" t="s">
        <v>25</v>
      </c>
      <c r="E426" s="59" t="n">
        <v>1</v>
      </c>
      <c r="F426" s="71"/>
      <c r="G426" s="71"/>
      <c r="H426" s="13"/>
      <c r="I426" s="71"/>
      <c r="J426" s="63" t="s">
        <v>302</v>
      </c>
      <c r="K426" s="193"/>
      <c r="L426" s="11"/>
      <c r="M426" s="11"/>
      <c r="N426" s="16"/>
    </row>
    <row r="427" customFormat="false" ht="15.75" hidden="false" customHeight="false" outlineLevel="0" collapsed="false">
      <c r="A427" s="294"/>
      <c r="B427" s="18" t="s">
        <v>364</v>
      </c>
      <c r="C427" s="18"/>
      <c r="D427" s="86"/>
      <c r="E427" s="86"/>
      <c r="F427" s="87"/>
      <c r="G427" s="87"/>
      <c r="H427" s="18"/>
      <c r="I427" s="87"/>
      <c r="J427" s="170"/>
      <c r="K427" s="225"/>
      <c r="L427" s="311"/>
      <c r="M427" s="311"/>
      <c r="N427" s="21"/>
    </row>
    <row r="428" customFormat="false" ht="15.75" hidden="false" customHeight="false" outlineLevel="0" collapsed="false">
      <c r="A428" s="189" t="n">
        <v>20</v>
      </c>
      <c r="B428" s="47" t="s">
        <v>271</v>
      </c>
      <c r="C428" s="262" t="s">
        <v>272</v>
      </c>
      <c r="D428" s="123" t="s">
        <v>25</v>
      </c>
      <c r="E428" s="97" t="n">
        <v>1</v>
      </c>
      <c r="F428" s="110"/>
      <c r="G428" s="110"/>
      <c r="H428" s="47" t="s">
        <v>203</v>
      </c>
      <c r="I428" s="263"/>
      <c r="J428" s="121" t="s">
        <v>273</v>
      </c>
      <c r="K428" s="193"/>
      <c r="L428" s="312"/>
      <c r="M428" s="312"/>
      <c r="N428" s="16" t="n">
        <v>240</v>
      </c>
    </row>
    <row r="429" customFormat="false" ht="15.75" hidden="false" customHeight="false" outlineLevel="0" collapsed="false">
      <c r="A429" s="190"/>
      <c r="B429" s="51" t="s">
        <v>274</v>
      </c>
      <c r="C429" s="264" t="s">
        <v>275</v>
      </c>
      <c r="D429" s="118"/>
      <c r="E429" s="70"/>
      <c r="F429" s="77"/>
      <c r="G429" s="77"/>
      <c r="H429" s="51"/>
      <c r="I429" s="265"/>
      <c r="J429" s="266" t="s">
        <v>256</v>
      </c>
      <c r="K429" s="193"/>
      <c r="L429" s="11"/>
      <c r="M429" s="11"/>
      <c r="N429" s="16"/>
    </row>
    <row r="430" customFormat="false" ht="15.75" hidden="false" customHeight="false" outlineLevel="0" collapsed="false">
      <c r="A430" s="190"/>
      <c r="B430" s="51" t="s">
        <v>217</v>
      </c>
      <c r="C430" s="264"/>
      <c r="D430" s="118"/>
      <c r="E430" s="70"/>
      <c r="F430" s="77"/>
      <c r="G430" s="77"/>
      <c r="H430" s="51"/>
      <c r="I430" s="265"/>
      <c r="J430" s="113"/>
      <c r="K430" s="193"/>
      <c r="L430" s="11"/>
      <c r="M430" s="11"/>
      <c r="N430" s="16"/>
    </row>
    <row r="431" customFormat="false" ht="15.75" hidden="false" customHeight="false" outlineLevel="0" collapsed="false">
      <c r="A431" s="190"/>
      <c r="B431" s="51" t="s">
        <v>60</v>
      </c>
      <c r="C431" s="264" t="s">
        <v>276</v>
      </c>
      <c r="D431" s="118"/>
      <c r="E431" s="70"/>
      <c r="F431" s="77"/>
      <c r="G431" s="77"/>
      <c r="H431" s="51"/>
      <c r="I431" s="265"/>
      <c r="J431" s="113"/>
      <c r="K431" s="193"/>
      <c r="L431" s="11"/>
      <c r="M431" s="11"/>
      <c r="N431" s="16"/>
    </row>
    <row r="432" customFormat="false" ht="16.5" hidden="false" customHeight="false" outlineLevel="0" collapsed="false">
      <c r="A432" s="246"/>
      <c r="B432" s="182"/>
      <c r="C432" s="267"/>
      <c r="D432" s="120"/>
      <c r="E432" s="105"/>
      <c r="F432" s="114"/>
      <c r="G432" s="114"/>
      <c r="H432" s="56"/>
      <c r="I432" s="268"/>
      <c r="J432" s="115"/>
      <c r="K432" s="193"/>
      <c r="L432" s="309"/>
      <c r="M432" s="309"/>
      <c r="N432" s="16"/>
    </row>
    <row r="433" customFormat="false" ht="15" hidden="false" customHeight="false" outlineLevel="0" collapsed="false">
      <c r="A433" s="298"/>
      <c r="B433" s="8" t="s">
        <v>329</v>
      </c>
      <c r="C433" s="8" t="s">
        <v>330</v>
      </c>
      <c r="D433" s="8"/>
      <c r="E433" s="8"/>
      <c r="F433" s="24"/>
      <c r="G433" s="24"/>
      <c r="H433" s="8"/>
      <c r="I433" s="24"/>
      <c r="J433" s="149"/>
      <c r="K433" s="40"/>
      <c r="L433" s="310"/>
      <c r="M433" s="310"/>
      <c r="N433" s="10" t="n">
        <v>400</v>
      </c>
    </row>
    <row r="434" customFormat="false" ht="15.75" hidden="false" customHeight="false" outlineLevel="0" collapsed="false">
      <c r="A434" s="275" t="n">
        <v>21</v>
      </c>
      <c r="B434" s="13" t="s">
        <v>331</v>
      </c>
      <c r="C434" s="13" t="s">
        <v>328</v>
      </c>
      <c r="D434" s="13" t="s">
        <v>25</v>
      </c>
      <c r="E434" s="13" t="n">
        <v>1</v>
      </c>
      <c r="F434" s="48"/>
      <c r="G434" s="48"/>
      <c r="H434" s="13" t="s">
        <v>332</v>
      </c>
      <c r="I434" s="48"/>
      <c r="J434" s="58" t="s">
        <v>302</v>
      </c>
      <c r="K434" s="193"/>
      <c r="L434" s="11"/>
      <c r="M434" s="11"/>
      <c r="N434" s="16"/>
    </row>
    <row r="435" customFormat="false" ht="15.75" hidden="false" customHeight="false" outlineLevel="0" collapsed="false">
      <c r="A435" s="227"/>
      <c r="B435" s="13" t="s">
        <v>333</v>
      </c>
      <c r="C435" s="13"/>
      <c r="D435" s="13"/>
      <c r="E435" s="13"/>
      <c r="F435" s="48"/>
      <c r="G435" s="48"/>
      <c r="H435" s="13"/>
      <c r="I435" s="48"/>
      <c r="J435" s="61" t="s">
        <v>256</v>
      </c>
      <c r="K435" s="193"/>
      <c r="L435" s="11"/>
      <c r="M435" s="11"/>
      <c r="N435" s="16"/>
    </row>
    <row r="436" customFormat="false" ht="15" hidden="false" customHeight="false" outlineLevel="0" collapsed="false">
      <c r="A436" s="227"/>
      <c r="B436" s="13" t="s">
        <v>334</v>
      </c>
      <c r="C436" s="13"/>
      <c r="D436" s="13"/>
      <c r="E436" s="13"/>
      <c r="F436" s="48"/>
      <c r="G436" s="48"/>
      <c r="H436" s="13"/>
      <c r="I436" s="48"/>
      <c r="J436" s="58"/>
      <c r="K436" s="193"/>
      <c r="L436" s="11"/>
      <c r="M436" s="11"/>
      <c r="N436" s="16"/>
    </row>
    <row r="437" customFormat="false" ht="15.75" hidden="false" customHeight="false" outlineLevel="0" collapsed="false">
      <c r="A437" s="228"/>
      <c r="B437" s="18" t="s">
        <v>60</v>
      </c>
      <c r="C437" s="18"/>
      <c r="D437" s="18"/>
      <c r="E437" s="18"/>
      <c r="F437" s="88"/>
      <c r="G437" s="88"/>
      <c r="H437" s="18"/>
      <c r="I437" s="88"/>
      <c r="J437" s="152"/>
      <c r="K437" s="225"/>
      <c r="L437" s="311"/>
      <c r="M437" s="311"/>
      <c r="N437" s="21"/>
    </row>
    <row r="438" customFormat="false" ht="15.75" hidden="false" customHeight="false" outlineLevel="0" collapsed="false">
      <c r="A438" s="189"/>
      <c r="B438" s="47" t="s">
        <v>277</v>
      </c>
      <c r="C438" s="270" t="s">
        <v>278</v>
      </c>
      <c r="D438" s="123"/>
      <c r="E438" s="110"/>
      <c r="F438" s="110"/>
      <c r="G438" s="110"/>
      <c r="H438" s="47"/>
      <c r="I438" s="263"/>
      <c r="J438" s="121" t="s">
        <v>130</v>
      </c>
      <c r="K438" s="193"/>
      <c r="L438" s="312"/>
      <c r="M438" s="312"/>
      <c r="N438" s="16"/>
    </row>
    <row r="439" customFormat="false" ht="15.75" hidden="false" customHeight="false" outlineLevel="0" collapsed="false">
      <c r="A439" s="190" t="n">
        <v>22</v>
      </c>
      <c r="B439" s="51" t="s">
        <v>279</v>
      </c>
      <c r="C439" s="269" t="s">
        <v>280</v>
      </c>
      <c r="D439" s="118"/>
      <c r="E439" s="77" t="n">
        <v>1</v>
      </c>
      <c r="F439" s="77"/>
      <c r="G439" s="77"/>
      <c r="H439" s="51" t="s">
        <v>26</v>
      </c>
      <c r="I439" s="265"/>
      <c r="J439" s="113"/>
      <c r="K439" s="193"/>
      <c r="L439" s="11"/>
      <c r="M439" s="11"/>
      <c r="N439" s="16" t="n">
        <v>400</v>
      </c>
    </row>
    <row r="440" customFormat="false" ht="15.75" hidden="false" customHeight="false" outlineLevel="0" collapsed="false">
      <c r="A440" s="190"/>
      <c r="B440" s="51" t="s">
        <v>281</v>
      </c>
      <c r="C440" s="269" t="s">
        <v>130</v>
      </c>
      <c r="D440" s="118" t="s">
        <v>282</v>
      </c>
      <c r="E440" s="77"/>
      <c r="F440" s="77"/>
      <c r="G440" s="77"/>
      <c r="H440" s="51"/>
      <c r="I440" s="265"/>
      <c r="J440" s="113"/>
      <c r="K440" s="193"/>
      <c r="L440" s="11"/>
      <c r="M440" s="11"/>
      <c r="N440" s="16"/>
    </row>
    <row r="441" customFormat="false" ht="16.5" hidden="false" customHeight="false" outlineLevel="0" collapsed="false">
      <c r="A441" s="246"/>
      <c r="B441" s="56" t="s">
        <v>283</v>
      </c>
      <c r="C441" s="273"/>
      <c r="D441" s="120" t="s">
        <v>259</v>
      </c>
      <c r="E441" s="114"/>
      <c r="F441" s="114"/>
      <c r="G441" s="114"/>
      <c r="H441" s="56"/>
      <c r="I441" s="268"/>
      <c r="J441" s="115"/>
      <c r="K441" s="193"/>
      <c r="L441" s="309"/>
      <c r="M441" s="309"/>
      <c r="N441" s="16"/>
    </row>
    <row r="442" customFormat="false" ht="15.75" hidden="false" customHeight="false" outlineLevel="0" collapsed="false">
      <c r="A442" s="226" t="n">
        <v>23</v>
      </c>
      <c r="B442" s="23"/>
      <c r="C442" s="40"/>
      <c r="D442" s="80"/>
      <c r="E442" s="162" t="n">
        <v>1</v>
      </c>
      <c r="F442" s="59"/>
      <c r="G442" s="28"/>
      <c r="H442" s="8" t="s">
        <v>76</v>
      </c>
      <c r="I442" s="71"/>
      <c r="J442" s="82" t="s">
        <v>130</v>
      </c>
      <c r="K442" s="40"/>
      <c r="L442" s="310"/>
      <c r="M442" s="310"/>
      <c r="N442" s="10" t="n">
        <v>450</v>
      </c>
    </row>
    <row r="443" customFormat="false" ht="15.75" hidden="false" customHeight="false" outlineLevel="0" collapsed="false">
      <c r="A443" s="227"/>
      <c r="B443" s="27" t="s">
        <v>207</v>
      </c>
      <c r="C443" s="27" t="s">
        <v>215</v>
      </c>
      <c r="D443" s="59" t="s">
        <v>216</v>
      </c>
      <c r="E443" s="60"/>
      <c r="F443" s="59"/>
      <c r="G443" s="28"/>
      <c r="H443" s="13"/>
      <c r="I443" s="71"/>
      <c r="J443" s="84" t="s">
        <v>206</v>
      </c>
      <c r="K443" s="193"/>
      <c r="L443" s="11"/>
      <c r="M443" s="11"/>
      <c r="N443" s="16"/>
    </row>
    <row r="444" customFormat="false" ht="15" hidden="false" customHeight="false" outlineLevel="0" collapsed="false">
      <c r="A444" s="227"/>
      <c r="B444" s="27" t="s">
        <v>217</v>
      </c>
      <c r="C444" s="27"/>
      <c r="D444" s="59"/>
      <c r="E444" s="60"/>
      <c r="F444" s="59"/>
      <c r="G444" s="28"/>
      <c r="H444" s="13"/>
      <c r="I444" s="71"/>
      <c r="J444" s="64"/>
      <c r="K444" s="193"/>
      <c r="L444" s="11"/>
      <c r="M444" s="11"/>
      <c r="N444" s="16"/>
    </row>
    <row r="445" customFormat="false" ht="15.75" hidden="false" customHeight="false" outlineLevel="0" collapsed="false">
      <c r="A445" s="228"/>
      <c r="B445" s="31" t="s">
        <v>60</v>
      </c>
      <c r="C445" s="31"/>
      <c r="D445" s="86"/>
      <c r="E445" s="169"/>
      <c r="F445" s="59"/>
      <c r="G445" s="28"/>
      <c r="H445" s="18"/>
      <c r="I445" s="71"/>
      <c r="J445" s="89"/>
      <c r="K445" s="225"/>
      <c r="L445" s="311"/>
      <c r="M445" s="311"/>
      <c r="N445" s="21"/>
    </row>
    <row r="446" customFormat="false" ht="15.75" hidden="false" customHeight="false" outlineLevel="0" collapsed="false">
      <c r="A446" s="226"/>
      <c r="B446" s="274" t="s">
        <v>284</v>
      </c>
      <c r="C446" s="262" t="s">
        <v>285</v>
      </c>
      <c r="D446" s="123"/>
      <c r="E446" s="97"/>
      <c r="F446" s="77"/>
      <c r="G446" s="77"/>
      <c r="H446" s="47"/>
      <c r="I446" s="265"/>
      <c r="J446" s="121" t="s">
        <v>130</v>
      </c>
      <c r="K446" s="193"/>
      <c r="L446" s="312"/>
      <c r="M446" s="312"/>
      <c r="N446" s="16" t="n">
        <v>400</v>
      </c>
    </row>
    <row r="447" customFormat="false" ht="15.75" hidden="false" customHeight="false" outlineLevel="0" collapsed="false">
      <c r="A447" s="275" t="n">
        <v>24</v>
      </c>
      <c r="B447" s="53" t="s">
        <v>286</v>
      </c>
      <c r="C447" s="269" t="s">
        <v>280</v>
      </c>
      <c r="D447" s="118"/>
      <c r="E447" s="77" t="n">
        <v>1</v>
      </c>
      <c r="F447" s="77"/>
      <c r="G447" s="77"/>
      <c r="H447" s="51" t="s">
        <v>26</v>
      </c>
      <c r="I447" s="265"/>
      <c r="J447" s="118"/>
      <c r="K447" s="193"/>
      <c r="L447" s="11"/>
      <c r="M447" s="11"/>
      <c r="N447" s="16"/>
    </row>
    <row r="448" customFormat="false" ht="15.75" hidden="false" customHeight="false" outlineLevel="0" collapsed="false">
      <c r="A448" s="275"/>
      <c r="B448" s="276" t="s">
        <v>287</v>
      </c>
      <c r="C448" s="269" t="s">
        <v>130</v>
      </c>
      <c r="D448" s="118" t="s">
        <v>282</v>
      </c>
      <c r="E448" s="70"/>
      <c r="F448" s="77"/>
      <c r="G448" s="77"/>
      <c r="H448" s="51"/>
      <c r="I448" s="265"/>
      <c r="J448" s="118"/>
      <c r="K448" s="193"/>
      <c r="L448" s="11"/>
      <c r="M448" s="11"/>
      <c r="N448" s="16"/>
    </row>
    <row r="449" customFormat="false" ht="16.5" hidden="false" customHeight="false" outlineLevel="0" collapsed="false">
      <c r="A449" s="277"/>
      <c r="B449" s="278" t="s">
        <v>138</v>
      </c>
      <c r="C449" s="267"/>
      <c r="D449" s="120" t="s">
        <v>259</v>
      </c>
      <c r="E449" s="105"/>
      <c r="F449" s="77"/>
      <c r="G449" s="77"/>
      <c r="H449" s="56"/>
      <c r="I449" s="265"/>
      <c r="J449" s="120"/>
      <c r="K449" s="193"/>
      <c r="L449" s="309"/>
      <c r="M449" s="309"/>
      <c r="N449" s="16"/>
    </row>
    <row r="450" customFormat="false" ht="15.75" hidden="false" customHeight="false" outlineLevel="0" collapsed="false">
      <c r="A450" s="189" t="n">
        <v>25</v>
      </c>
      <c r="B450" s="47" t="s">
        <v>153</v>
      </c>
      <c r="C450" s="8" t="s">
        <v>154</v>
      </c>
      <c r="D450" s="80" t="s">
        <v>155</v>
      </c>
      <c r="E450" s="97" t="n">
        <v>2</v>
      </c>
      <c r="F450" s="81" t="n">
        <v>310</v>
      </c>
      <c r="G450" s="81" t="n">
        <f aca="false">SUM((((F450*7.5)/100)*20)/20)+F450</f>
        <v>333.25</v>
      </c>
      <c r="H450" s="8" t="s">
        <v>156</v>
      </c>
      <c r="I450" s="81"/>
      <c r="J450" s="112" t="s">
        <v>157</v>
      </c>
      <c r="K450" s="40"/>
      <c r="L450" s="310"/>
      <c r="M450" s="310"/>
      <c r="N450" s="10" t="n">
        <v>310</v>
      </c>
    </row>
    <row r="451" customFormat="false" ht="15.75" hidden="false" customHeight="false" outlineLevel="0" collapsed="false">
      <c r="A451" s="190"/>
      <c r="B451" s="51"/>
      <c r="C451" s="13" t="s">
        <v>158</v>
      </c>
      <c r="D451" s="59"/>
      <c r="E451" s="70"/>
      <c r="F451" s="71"/>
      <c r="G451" s="71"/>
      <c r="H451" s="13"/>
      <c r="I451" s="71"/>
      <c r="J451" s="61"/>
      <c r="K451" s="193"/>
      <c r="L451" s="11"/>
      <c r="M451" s="11"/>
      <c r="N451" s="16"/>
    </row>
    <row r="452" customFormat="false" ht="16.5" hidden="false" customHeight="false" outlineLevel="0" collapsed="false">
      <c r="A452" s="191"/>
      <c r="B452" s="192" t="s">
        <v>159</v>
      </c>
      <c r="C452" s="18" t="s">
        <v>160</v>
      </c>
      <c r="D452" s="86"/>
      <c r="E452" s="105"/>
      <c r="F452" s="87"/>
      <c r="G452" s="87"/>
      <c r="H452" s="18"/>
      <c r="I452" s="87"/>
      <c r="J452" s="170" t="s">
        <v>161</v>
      </c>
      <c r="K452" s="225"/>
      <c r="L452" s="311"/>
      <c r="M452" s="311"/>
      <c r="N452" s="21"/>
    </row>
    <row r="453" customFormat="false" ht="15" hidden="false" customHeight="false" outlineLevel="0" collapsed="false">
      <c r="A453" s="298" t="n">
        <v>26</v>
      </c>
      <c r="B453" s="24" t="s">
        <v>207</v>
      </c>
      <c r="C453" s="8" t="s">
        <v>233</v>
      </c>
      <c r="D453" s="80" t="s">
        <v>25</v>
      </c>
      <c r="E453" s="237" t="n">
        <v>1</v>
      </c>
      <c r="F453" s="81"/>
      <c r="G453" s="81"/>
      <c r="H453" s="8" t="s">
        <v>76</v>
      </c>
      <c r="I453" s="81"/>
      <c r="J453" s="82" t="s">
        <v>130</v>
      </c>
      <c r="K453" s="40"/>
      <c r="L453" s="310"/>
      <c r="M453" s="310"/>
      <c r="N453" s="10"/>
    </row>
    <row r="454" customFormat="false" ht="15.75" hidden="false" customHeight="false" outlineLevel="0" collapsed="false">
      <c r="A454" s="227"/>
      <c r="B454" s="48" t="s">
        <v>217</v>
      </c>
      <c r="C454" s="13"/>
      <c r="D454" s="59"/>
      <c r="E454" s="229"/>
      <c r="F454" s="71"/>
      <c r="G454" s="71"/>
      <c r="H454" s="13"/>
      <c r="I454" s="71"/>
      <c r="J454" s="84" t="s">
        <v>206</v>
      </c>
      <c r="K454" s="193"/>
      <c r="L454" s="11"/>
      <c r="M454" s="11"/>
      <c r="N454" s="16" t="n">
        <v>390</v>
      </c>
    </row>
    <row r="455" customFormat="false" ht="15.75" hidden="false" customHeight="false" outlineLevel="0" collapsed="false">
      <c r="A455" s="228"/>
      <c r="B455" s="88" t="s">
        <v>60</v>
      </c>
      <c r="C455" s="18"/>
      <c r="D455" s="86"/>
      <c r="E455" s="230"/>
      <c r="F455" s="87"/>
      <c r="G455" s="87"/>
      <c r="H455" s="18"/>
      <c r="I455" s="87"/>
      <c r="J455" s="170"/>
      <c r="K455" s="225"/>
      <c r="L455" s="311"/>
      <c r="M455" s="311"/>
      <c r="N455" s="21"/>
    </row>
    <row r="456" customFormat="false" ht="15.75" hidden="false" customHeight="false" outlineLevel="0" collapsed="false">
      <c r="A456" s="189"/>
      <c r="B456" s="8"/>
      <c r="C456" s="149"/>
      <c r="D456" s="80" t="s">
        <v>222</v>
      </c>
      <c r="E456" s="80"/>
      <c r="F456" s="81"/>
      <c r="G456" s="98"/>
      <c r="H456" s="8" t="s">
        <v>66</v>
      </c>
      <c r="I456" s="81"/>
      <c r="J456" s="194" t="s">
        <v>206</v>
      </c>
      <c r="K456" s="193"/>
      <c r="L456" s="312"/>
      <c r="M456" s="316"/>
      <c r="N456" s="15"/>
    </row>
    <row r="457" customFormat="false" ht="15.75" hidden="false" customHeight="false" outlineLevel="0" collapsed="false">
      <c r="A457" s="190"/>
      <c r="B457" s="101" t="s">
        <v>234</v>
      </c>
      <c r="C457" s="58" t="s">
        <v>235</v>
      </c>
      <c r="D457" s="59"/>
      <c r="E457" s="59"/>
      <c r="F457" s="71"/>
      <c r="G457" s="28"/>
      <c r="H457" s="13"/>
      <c r="I457" s="71"/>
      <c r="J457" s="64"/>
      <c r="K457" s="193"/>
      <c r="L457" s="11"/>
      <c r="M457" s="317"/>
      <c r="N457" s="15" t="n">
        <v>282</v>
      </c>
    </row>
    <row r="458" customFormat="false" ht="15.75" hidden="false" customHeight="false" outlineLevel="0" collapsed="false">
      <c r="A458" s="190"/>
      <c r="B458" s="13" t="s">
        <v>236</v>
      </c>
      <c r="C458" s="58" t="s">
        <v>237</v>
      </c>
      <c r="D458" s="59"/>
      <c r="E458" s="59"/>
      <c r="F458" s="71"/>
      <c r="G458" s="28"/>
      <c r="H458" s="13"/>
      <c r="I458" s="71"/>
      <c r="J458" s="64"/>
      <c r="K458" s="193"/>
      <c r="L458" s="11"/>
      <c r="M458" s="317"/>
      <c r="N458" s="15"/>
    </row>
    <row r="459" customFormat="false" ht="15.75" hidden="false" customHeight="false" outlineLevel="0" collapsed="false">
      <c r="A459" s="190" t="s">
        <v>382</v>
      </c>
      <c r="B459" s="13" t="s">
        <v>60</v>
      </c>
      <c r="C459" s="58" t="s">
        <v>238</v>
      </c>
      <c r="D459" s="59"/>
      <c r="E459" s="59"/>
      <c r="F459" s="71"/>
      <c r="G459" s="28"/>
      <c r="H459" s="13"/>
      <c r="I459" s="71"/>
      <c r="J459" s="64"/>
      <c r="K459" s="193"/>
      <c r="L459" s="11"/>
      <c r="M459" s="317"/>
      <c r="N459" s="15"/>
    </row>
    <row r="460" customFormat="false" ht="16.5" hidden="false" customHeight="false" outlineLevel="0" collapsed="false">
      <c r="A460" s="246" t="n">
        <v>27</v>
      </c>
      <c r="B460" s="13"/>
      <c r="C460" s="152"/>
      <c r="D460" s="86"/>
      <c r="E460" s="86" t="n">
        <v>1</v>
      </c>
      <c r="F460" s="87" t="n">
        <v>282</v>
      </c>
      <c r="G460" s="168" t="n">
        <f aca="false">SUM((((F460*7.5)/100)*20)/20)+F460</f>
        <v>303.15</v>
      </c>
      <c r="H460" s="18"/>
      <c r="I460" s="87"/>
      <c r="J460" s="89" t="s">
        <v>130</v>
      </c>
      <c r="K460" s="193"/>
      <c r="L460" s="309"/>
      <c r="M460" s="318"/>
      <c r="N460" s="15"/>
    </row>
    <row r="461" customFormat="false" ht="15.75" hidden="false" customHeight="false" outlineLevel="0" collapsed="false">
      <c r="A461" s="189" t="n">
        <v>28</v>
      </c>
      <c r="B461" s="8" t="s">
        <v>306</v>
      </c>
      <c r="C461" s="149"/>
      <c r="D461" s="80" t="s">
        <v>65</v>
      </c>
      <c r="E461" s="81" t="n">
        <v>1</v>
      </c>
      <c r="F461" s="80"/>
      <c r="G461" s="81"/>
      <c r="H461" s="8" t="s">
        <v>182</v>
      </c>
      <c r="I461" s="81"/>
      <c r="J461" s="82" t="s">
        <v>307</v>
      </c>
      <c r="K461" s="40"/>
      <c r="L461" s="310"/>
      <c r="M461" s="310"/>
      <c r="N461" s="10"/>
    </row>
    <row r="462" customFormat="false" ht="15.75" hidden="false" customHeight="false" outlineLevel="0" collapsed="false">
      <c r="A462" s="190"/>
      <c r="B462" s="13" t="s">
        <v>308</v>
      </c>
      <c r="C462" s="58" t="s">
        <v>309</v>
      </c>
      <c r="D462" s="59"/>
      <c r="E462" s="71"/>
      <c r="F462" s="59"/>
      <c r="G462" s="71"/>
      <c r="H462" s="13"/>
      <c r="I462" s="71"/>
      <c r="J462" s="84" t="s">
        <v>256</v>
      </c>
      <c r="K462" s="193"/>
      <c r="L462" s="11"/>
      <c r="M462" s="11"/>
      <c r="N462" s="16"/>
    </row>
    <row r="463" customFormat="false" ht="15.75" hidden="false" customHeight="false" outlineLevel="0" collapsed="false">
      <c r="A463" s="190"/>
      <c r="B463" s="13" t="s">
        <v>310</v>
      </c>
      <c r="C463" s="58"/>
      <c r="D463" s="59"/>
      <c r="E463" s="71"/>
      <c r="F463" s="59"/>
      <c r="G463" s="71"/>
      <c r="H463" s="13"/>
      <c r="I463" s="71"/>
      <c r="J463" s="64"/>
      <c r="K463" s="193"/>
      <c r="L463" s="11"/>
      <c r="M463" s="11"/>
      <c r="N463" s="16" t="n">
        <v>235</v>
      </c>
    </row>
    <row r="464" customFormat="false" ht="15.75" hidden="false" customHeight="false" outlineLevel="0" collapsed="false">
      <c r="A464" s="190"/>
      <c r="B464" s="13" t="s">
        <v>138</v>
      </c>
      <c r="C464" s="58"/>
      <c r="D464" s="59"/>
      <c r="E464" s="71"/>
      <c r="F464" s="59"/>
      <c r="G464" s="71"/>
      <c r="H464" s="13"/>
      <c r="I464" s="71"/>
      <c r="J464" s="64"/>
      <c r="K464" s="193"/>
      <c r="L464" s="11"/>
      <c r="M464" s="11"/>
      <c r="N464" s="16"/>
    </row>
    <row r="465" customFormat="false" ht="15.75" hidden="false" customHeight="false" outlineLevel="0" collapsed="false">
      <c r="A465" s="190"/>
      <c r="B465" s="51" t="s">
        <v>311</v>
      </c>
      <c r="C465" s="58"/>
      <c r="D465" s="59"/>
      <c r="E465" s="71"/>
      <c r="F465" s="59"/>
      <c r="G465" s="71"/>
      <c r="H465" s="13"/>
      <c r="I465" s="71"/>
      <c r="J465" s="64"/>
      <c r="K465" s="193"/>
      <c r="L465" s="11"/>
      <c r="M465" s="11"/>
      <c r="N465" s="16"/>
    </row>
    <row r="466" customFormat="false" ht="16.5" hidden="false" customHeight="false" outlineLevel="0" collapsed="false">
      <c r="A466" s="246"/>
      <c r="B466" s="319" t="s">
        <v>312</v>
      </c>
      <c r="C466" s="152"/>
      <c r="D466" s="86"/>
      <c r="E466" s="87" t="n">
        <v>1</v>
      </c>
      <c r="F466" s="86" t="n">
        <v>292</v>
      </c>
      <c r="G466" s="114" t="n">
        <v>292</v>
      </c>
      <c r="H466" s="18"/>
      <c r="I466" s="87"/>
      <c r="J466" s="89"/>
      <c r="K466" s="225"/>
      <c r="L466" s="311"/>
      <c r="M466" s="311"/>
      <c r="N466" s="21"/>
    </row>
    <row r="467" customFormat="false" ht="15.75" hidden="false" customHeight="false" outlineLevel="0" collapsed="false">
      <c r="A467" s="226" t="n">
        <v>29</v>
      </c>
      <c r="B467" s="8" t="s">
        <v>263</v>
      </c>
      <c r="C467" s="8" t="s">
        <v>264</v>
      </c>
      <c r="D467" s="8"/>
      <c r="E467" s="80"/>
      <c r="F467" s="81"/>
      <c r="G467" s="259"/>
      <c r="H467" s="8"/>
      <c r="I467" s="81"/>
      <c r="J467" s="112" t="s">
        <v>256</v>
      </c>
      <c r="K467" s="193"/>
      <c r="L467" s="312"/>
      <c r="M467" s="312"/>
      <c r="N467" s="16"/>
    </row>
    <row r="468" customFormat="false" ht="15" hidden="false" customHeight="false" outlineLevel="0" collapsed="false">
      <c r="A468" s="227"/>
      <c r="B468" s="51" t="s">
        <v>265</v>
      </c>
      <c r="C468" s="13" t="s">
        <v>266</v>
      </c>
      <c r="D468" s="13"/>
      <c r="E468" s="59"/>
      <c r="F468" s="71"/>
      <c r="G468" s="260"/>
      <c r="H468" s="13"/>
      <c r="I468" s="71"/>
      <c r="J468" s="63"/>
      <c r="K468" s="193"/>
      <c r="L468" s="11"/>
      <c r="M468" s="11"/>
      <c r="N468" s="16" t="n">
        <v>202</v>
      </c>
    </row>
    <row r="469" customFormat="false" ht="15.75" hidden="false" customHeight="false" outlineLevel="0" collapsed="false">
      <c r="A469" s="227"/>
      <c r="B469" s="13" t="s">
        <v>267</v>
      </c>
      <c r="C469" s="13" t="s">
        <v>268</v>
      </c>
      <c r="D469" s="59" t="s">
        <v>25</v>
      </c>
      <c r="E469" s="59" t="n">
        <v>1</v>
      </c>
      <c r="F469" s="71" t="n">
        <v>202</v>
      </c>
      <c r="G469" s="71" t="n">
        <f aca="false">SUM((((F469*7.5)/100)*20)/20)+F469</f>
        <v>217.15</v>
      </c>
      <c r="H469" s="13" t="s">
        <v>26</v>
      </c>
      <c r="I469" s="71"/>
      <c r="J469" s="63" t="s">
        <v>269</v>
      </c>
      <c r="K469" s="193"/>
      <c r="L469" s="309"/>
      <c r="M469" s="309"/>
      <c r="N469" s="16"/>
    </row>
    <row r="470" customFormat="false" ht="15.75" hidden="false" customHeight="false" outlineLevel="0" collapsed="false">
      <c r="A470" s="226" t="n">
        <v>30</v>
      </c>
      <c r="B470" s="8" t="s">
        <v>207</v>
      </c>
      <c r="C470" s="149" t="s">
        <v>365</v>
      </c>
      <c r="D470" s="80"/>
      <c r="E470" s="80"/>
      <c r="F470" s="81"/>
      <c r="G470" s="81"/>
      <c r="H470" s="8" t="s">
        <v>176</v>
      </c>
      <c r="I470" s="81"/>
      <c r="J470" s="94" t="s">
        <v>366</v>
      </c>
      <c r="K470" s="40"/>
      <c r="L470" s="310"/>
      <c r="M470" s="310"/>
      <c r="N470" s="10" t="n">
        <v>240</v>
      </c>
    </row>
    <row r="471" customFormat="false" ht="15.75" hidden="false" customHeight="false" outlineLevel="0" collapsed="false">
      <c r="A471" s="275"/>
      <c r="B471" s="13" t="s">
        <v>217</v>
      </c>
      <c r="C471" s="58" t="s">
        <v>367</v>
      </c>
      <c r="D471" s="59" t="s">
        <v>65</v>
      </c>
      <c r="E471" s="59"/>
      <c r="F471" s="71"/>
      <c r="G471" s="71"/>
      <c r="H471" s="13"/>
      <c r="I471" s="71"/>
      <c r="J471" s="61" t="s">
        <v>256</v>
      </c>
      <c r="K471" s="193"/>
      <c r="L471" s="11"/>
      <c r="M471" s="11"/>
      <c r="N471" s="16"/>
    </row>
    <row r="472" customFormat="false" ht="16.5" hidden="false" customHeight="false" outlineLevel="0" collapsed="false">
      <c r="A472" s="275"/>
      <c r="B472" s="18" t="s">
        <v>60</v>
      </c>
      <c r="C472" s="58"/>
      <c r="D472" s="59"/>
      <c r="E472" s="59"/>
      <c r="F472" s="71"/>
      <c r="G472" s="71"/>
      <c r="H472" s="13"/>
      <c r="I472" s="71"/>
      <c r="J472" s="63"/>
      <c r="K472" s="225"/>
      <c r="L472" s="311"/>
      <c r="M472" s="311"/>
      <c r="N472" s="21"/>
    </row>
    <row r="473" customFormat="false" ht="15" hidden="false" customHeight="false" outlineLevel="0" collapsed="false">
      <c r="A473" s="122"/>
      <c r="B473" s="96" t="s">
        <v>91</v>
      </c>
      <c r="C473" s="8" t="s">
        <v>92</v>
      </c>
      <c r="D473" s="97"/>
      <c r="E473" s="97"/>
      <c r="F473" s="110"/>
      <c r="G473" s="110"/>
      <c r="H473" s="47"/>
      <c r="I473" s="110"/>
      <c r="J473" s="123"/>
      <c r="K473" s="193"/>
      <c r="L473" s="312"/>
      <c r="M473" s="312"/>
      <c r="N473" s="16"/>
    </row>
    <row r="474" customFormat="false" ht="15.75" hidden="false" customHeight="false" outlineLevel="0" collapsed="false">
      <c r="A474" s="83" t="n">
        <v>31</v>
      </c>
      <c r="B474" s="101" t="s">
        <v>93</v>
      </c>
      <c r="C474" s="13" t="s">
        <v>94</v>
      </c>
      <c r="D474" s="70"/>
      <c r="E474" s="70" t="n">
        <v>1</v>
      </c>
      <c r="F474" s="77"/>
      <c r="G474" s="77"/>
      <c r="H474" s="51" t="s">
        <v>95</v>
      </c>
      <c r="I474" s="77"/>
      <c r="J474" s="124" t="s">
        <v>11</v>
      </c>
      <c r="K474" s="193"/>
      <c r="L474" s="11"/>
      <c r="M474" s="11"/>
      <c r="N474" s="16" t="n">
        <v>430</v>
      </c>
    </row>
    <row r="475" customFormat="false" ht="15.75" hidden="false" customHeight="false" outlineLevel="0" collapsed="false">
      <c r="A475" s="83"/>
      <c r="B475" s="101" t="s">
        <v>96</v>
      </c>
      <c r="C475" s="15"/>
      <c r="D475" s="70"/>
      <c r="E475" s="70"/>
      <c r="F475" s="77"/>
      <c r="G475" s="77"/>
      <c r="H475" s="51"/>
      <c r="I475" s="77"/>
      <c r="J475" s="118" t="s">
        <v>97</v>
      </c>
      <c r="K475" s="193"/>
      <c r="L475" s="11"/>
      <c r="M475" s="11"/>
      <c r="N475" s="16"/>
    </row>
    <row r="476" customFormat="false" ht="15.75" hidden="false" customHeight="false" outlineLevel="0" collapsed="false">
      <c r="A476" s="125"/>
      <c r="B476" s="104" t="s">
        <v>98</v>
      </c>
      <c r="C476" s="20"/>
      <c r="D476" s="105"/>
      <c r="E476" s="105"/>
      <c r="F476" s="114"/>
      <c r="G476" s="114"/>
      <c r="H476" s="56"/>
      <c r="I476" s="114"/>
      <c r="J476" s="120"/>
      <c r="K476" s="193"/>
      <c r="L476" s="309"/>
      <c r="M476" s="309"/>
      <c r="N476" s="16"/>
    </row>
    <row r="477" customFormat="false" ht="15.75" hidden="false" customHeight="false" outlineLevel="0" collapsed="false">
      <c r="A477" s="79" t="n">
        <v>32</v>
      </c>
      <c r="B477" s="8" t="s">
        <v>85</v>
      </c>
      <c r="C477" s="8" t="s">
        <v>86</v>
      </c>
      <c r="D477" s="97"/>
      <c r="E477" s="97" t="n">
        <v>1</v>
      </c>
      <c r="F477" s="110"/>
      <c r="G477" s="110"/>
      <c r="H477" s="41" t="s">
        <v>81</v>
      </c>
      <c r="I477" s="110"/>
      <c r="J477" s="117" t="s">
        <v>11</v>
      </c>
      <c r="K477" s="40"/>
      <c r="L477" s="310"/>
      <c r="M477" s="310"/>
      <c r="N477" s="10" t="n">
        <v>340</v>
      </c>
    </row>
    <row r="478" customFormat="false" ht="15.75" hidden="false" customHeight="false" outlineLevel="0" collapsed="false">
      <c r="A478" s="83"/>
      <c r="B478" s="13" t="s">
        <v>87</v>
      </c>
      <c r="C478" s="13" t="s">
        <v>88</v>
      </c>
      <c r="D478" s="70"/>
      <c r="E478" s="70"/>
      <c r="F478" s="77"/>
      <c r="G478" s="77"/>
      <c r="H478" s="54"/>
      <c r="I478" s="77"/>
      <c r="J478" s="118" t="s">
        <v>82</v>
      </c>
      <c r="K478" s="193"/>
      <c r="L478" s="11"/>
      <c r="M478" s="11"/>
      <c r="N478" s="16"/>
    </row>
    <row r="479" customFormat="false" ht="16.5" hidden="false" customHeight="false" outlineLevel="0" collapsed="false">
      <c r="A479" s="85"/>
      <c r="B479" s="18" t="s">
        <v>89</v>
      </c>
      <c r="C479" s="18" t="s">
        <v>90</v>
      </c>
      <c r="D479" s="105"/>
      <c r="E479" s="105"/>
      <c r="F479" s="114"/>
      <c r="G479" s="114"/>
      <c r="H479" s="119"/>
      <c r="I479" s="114"/>
      <c r="J479" s="120"/>
      <c r="K479" s="225"/>
      <c r="L479" s="311"/>
      <c r="M479" s="311"/>
      <c r="N479" s="21"/>
    </row>
    <row r="480" customFormat="false" ht="15.75" hidden="false" customHeight="false" outlineLevel="0" collapsed="false">
      <c r="A480" s="79" t="n">
        <v>33</v>
      </c>
      <c r="B480" s="8" t="s">
        <v>63</v>
      </c>
      <c r="C480" s="8" t="s">
        <v>64</v>
      </c>
      <c r="D480" s="80" t="s">
        <v>65</v>
      </c>
      <c r="E480" s="80" t="n">
        <v>1</v>
      </c>
      <c r="F480" s="81"/>
      <c r="G480" s="81"/>
      <c r="H480" s="24" t="s">
        <v>66</v>
      </c>
      <c r="I480" s="81"/>
      <c r="J480" s="82" t="s">
        <v>67</v>
      </c>
      <c r="K480" s="193"/>
      <c r="L480" s="312"/>
      <c r="M480" s="312"/>
      <c r="N480" s="16" t="n">
        <v>240</v>
      </c>
    </row>
    <row r="481" customFormat="false" ht="15.75" hidden="false" customHeight="false" outlineLevel="0" collapsed="false">
      <c r="A481" s="83"/>
      <c r="B481" s="13" t="s">
        <v>68</v>
      </c>
      <c r="C481" s="13" t="s">
        <v>51</v>
      </c>
      <c r="D481" s="59"/>
      <c r="E481" s="59"/>
      <c r="F481" s="71"/>
      <c r="G481" s="71"/>
      <c r="H481" s="48"/>
      <c r="I481" s="71"/>
      <c r="J481" s="84" t="s">
        <v>69</v>
      </c>
      <c r="K481" s="193"/>
      <c r="L481" s="11"/>
      <c r="M481" s="11"/>
      <c r="N481" s="16"/>
    </row>
    <row r="482" customFormat="false" ht="15.75" hidden="false" customHeight="false" outlineLevel="0" collapsed="false">
      <c r="A482" s="83"/>
      <c r="B482" s="13" t="s">
        <v>70</v>
      </c>
      <c r="C482" s="13" t="s">
        <v>71</v>
      </c>
      <c r="D482" s="59"/>
      <c r="E482" s="59"/>
      <c r="F482" s="71"/>
      <c r="G482" s="71"/>
      <c r="H482" s="48"/>
      <c r="I482" s="71"/>
      <c r="J482" s="64"/>
      <c r="K482" s="193"/>
      <c r="L482" s="11"/>
      <c r="M482" s="11"/>
      <c r="N482" s="16"/>
    </row>
    <row r="483" customFormat="false" ht="16.5" hidden="false" customHeight="false" outlineLevel="0" collapsed="false">
      <c r="A483" s="85"/>
      <c r="B483" s="18" t="s">
        <v>51</v>
      </c>
      <c r="C483" s="18" t="s">
        <v>72</v>
      </c>
      <c r="D483" s="86"/>
      <c r="E483" s="86"/>
      <c r="F483" s="87"/>
      <c r="G483" s="87"/>
      <c r="H483" s="88"/>
      <c r="I483" s="87"/>
      <c r="J483" s="89"/>
      <c r="K483" s="193"/>
      <c r="L483" s="309"/>
      <c r="M483" s="309"/>
      <c r="N483" s="16"/>
    </row>
    <row r="484" customFormat="false" ht="15.75" hidden="false" customHeight="false" outlineLevel="0" collapsed="false">
      <c r="A484" s="79" t="n">
        <v>34</v>
      </c>
      <c r="B484" s="8" t="s">
        <v>368</v>
      </c>
      <c r="C484" s="8" t="s">
        <v>369</v>
      </c>
      <c r="D484" s="80"/>
      <c r="E484" s="80"/>
      <c r="F484" s="81"/>
      <c r="G484" s="81"/>
      <c r="H484" s="8" t="s">
        <v>76</v>
      </c>
      <c r="I484" s="81"/>
      <c r="J484" s="82" t="s">
        <v>366</v>
      </c>
      <c r="K484" s="40"/>
      <c r="L484" s="310"/>
      <c r="M484" s="310"/>
      <c r="N484" s="10" t="n">
        <v>1380</v>
      </c>
    </row>
    <row r="485" customFormat="false" ht="15.75" hidden="false" customHeight="false" outlineLevel="0" collapsed="false">
      <c r="A485" s="83"/>
      <c r="B485" s="13" t="s">
        <v>370</v>
      </c>
      <c r="C485" s="13" t="s">
        <v>371</v>
      </c>
      <c r="D485" s="59" t="s">
        <v>372</v>
      </c>
      <c r="E485" s="59" t="n">
        <v>1</v>
      </c>
      <c r="F485" s="71"/>
      <c r="G485" s="71"/>
      <c r="H485" s="13"/>
      <c r="I485" s="71"/>
      <c r="J485" s="84" t="s">
        <v>256</v>
      </c>
      <c r="K485" s="193"/>
      <c r="L485" s="11"/>
      <c r="M485" s="11"/>
      <c r="N485" s="16"/>
    </row>
    <row r="486" customFormat="false" ht="15.75" hidden="false" customHeight="false" outlineLevel="0" collapsed="false">
      <c r="A486" s="83"/>
      <c r="B486" s="13" t="s">
        <v>373</v>
      </c>
      <c r="C486" s="13" t="s">
        <v>367</v>
      </c>
      <c r="D486" s="59"/>
      <c r="E486" s="59"/>
      <c r="F486" s="71"/>
      <c r="G486" s="71"/>
      <c r="H486" s="13"/>
      <c r="I486" s="71"/>
      <c r="J486" s="64"/>
      <c r="K486" s="193"/>
      <c r="L486" s="11"/>
      <c r="M486" s="11"/>
      <c r="N486" s="16"/>
    </row>
    <row r="487" customFormat="false" ht="16.5" hidden="false" customHeight="false" outlineLevel="0" collapsed="false">
      <c r="A487" s="85"/>
      <c r="B487" s="18" t="s">
        <v>374</v>
      </c>
      <c r="C487" s="18"/>
      <c r="D487" s="86"/>
      <c r="E487" s="86"/>
      <c r="F487" s="87"/>
      <c r="G487" s="87"/>
      <c r="H487" s="18"/>
      <c r="I487" s="71"/>
      <c r="J487" s="89"/>
      <c r="K487" s="225"/>
      <c r="L487" s="311"/>
      <c r="M487" s="311"/>
      <c r="N487" s="21"/>
    </row>
    <row r="488" customFormat="false" ht="15.75" hidden="false" customHeight="false" outlineLevel="0" collapsed="false">
      <c r="A488" s="83"/>
      <c r="B488" s="13"/>
      <c r="C488" s="13"/>
      <c r="D488" s="59"/>
      <c r="E488" s="59"/>
      <c r="F488" s="71"/>
      <c r="G488" s="71"/>
      <c r="H488" s="13"/>
      <c r="I488" s="71"/>
      <c r="J488" s="63" t="s">
        <v>195</v>
      </c>
      <c r="K488" s="193"/>
      <c r="L488" s="312"/>
      <c r="M488" s="312"/>
      <c r="N488" s="16" t="n">
        <v>560</v>
      </c>
    </row>
    <row r="489" customFormat="false" ht="15.75" hidden="false" customHeight="false" outlineLevel="0" collapsed="false">
      <c r="A489" s="83" t="n">
        <v>36</v>
      </c>
      <c r="B489" s="13" t="s">
        <v>196</v>
      </c>
      <c r="C489" s="13" t="s">
        <v>196</v>
      </c>
      <c r="D489" s="59" t="s">
        <v>197</v>
      </c>
      <c r="E489" s="59" t="n">
        <v>1</v>
      </c>
      <c r="F489" s="71"/>
      <c r="G489" s="71"/>
      <c r="H489" s="13" t="s">
        <v>198</v>
      </c>
      <c r="I489" s="71"/>
      <c r="J489" s="63"/>
      <c r="K489" s="193"/>
      <c r="L489" s="11"/>
      <c r="M489" s="11"/>
      <c r="N489" s="16"/>
    </row>
    <row r="490" customFormat="false" ht="15.75" hidden="false" customHeight="false" outlineLevel="0" collapsed="false">
      <c r="A490" s="83"/>
      <c r="B490" s="13" t="s">
        <v>199</v>
      </c>
      <c r="C490" s="13" t="s">
        <v>199</v>
      </c>
      <c r="D490" s="59"/>
      <c r="E490" s="59"/>
      <c r="F490" s="71"/>
      <c r="G490" s="71"/>
      <c r="H490" s="13"/>
      <c r="I490" s="71"/>
      <c r="J490" s="63"/>
      <c r="K490" s="193"/>
      <c r="L490" s="11"/>
      <c r="M490" s="11"/>
      <c r="N490" s="16"/>
    </row>
    <row r="491" customFormat="false" ht="16.5" hidden="false" customHeight="false" outlineLevel="0" collapsed="false">
      <c r="A491" s="83"/>
      <c r="B491" s="13" t="s">
        <v>200</v>
      </c>
      <c r="C491" s="13" t="s">
        <v>200</v>
      </c>
      <c r="D491" s="59"/>
      <c r="E491" s="59"/>
      <c r="F491" s="71"/>
      <c r="G491" s="71"/>
      <c r="H491" s="13"/>
      <c r="I491" s="71"/>
      <c r="J491" s="63"/>
      <c r="K491" s="193"/>
      <c r="L491" s="309"/>
      <c r="M491" s="309"/>
      <c r="N491" s="16"/>
    </row>
    <row r="492" customFormat="false" ht="15.75" hidden="false" customHeight="false" outlineLevel="0" collapsed="false">
      <c r="A492" s="79" t="n">
        <v>35</v>
      </c>
      <c r="B492" s="8" t="s">
        <v>288</v>
      </c>
      <c r="C492" s="8" t="s">
        <v>289</v>
      </c>
      <c r="D492" s="80"/>
      <c r="E492" s="80"/>
      <c r="F492" s="81"/>
      <c r="G492" s="81"/>
      <c r="H492" s="8"/>
      <c r="I492" s="81"/>
      <c r="J492" s="94"/>
      <c r="K492" s="40"/>
      <c r="L492" s="310"/>
      <c r="M492" s="310"/>
      <c r="N492" s="10"/>
    </row>
    <row r="493" customFormat="false" ht="15.75" hidden="false" customHeight="false" outlineLevel="0" collapsed="false">
      <c r="A493" s="83"/>
      <c r="B493" s="13" t="s">
        <v>290</v>
      </c>
      <c r="C493" s="13" t="s">
        <v>291</v>
      </c>
      <c r="D493" s="59" t="s">
        <v>222</v>
      </c>
      <c r="E493" s="59" t="n">
        <v>1</v>
      </c>
      <c r="F493" s="71" t="n">
        <v>212</v>
      </c>
      <c r="G493" s="71" t="n">
        <f aca="false">SUM((((F493*7.5)/100)*20)/20)+F493</f>
        <v>227.9</v>
      </c>
      <c r="H493" s="13" t="s">
        <v>292</v>
      </c>
      <c r="I493" s="71"/>
      <c r="J493" s="63" t="s">
        <v>293</v>
      </c>
      <c r="K493" s="193"/>
      <c r="L493" s="11"/>
      <c r="M493" s="11"/>
      <c r="N493" s="16" t="n">
        <v>264</v>
      </c>
    </row>
    <row r="494" customFormat="false" ht="15.75" hidden="false" customHeight="false" outlineLevel="0" collapsed="false">
      <c r="A494" s="83" t="n">
        <v>37</v>
      </c>
      <c r="B494" s="51" t="s">
        <v>294</v>
      </c>
      <c r="C494" s="13" t="s">
        <v>295</v>
      </c>
      <c r="D494" s="59"/>
      <c r="E494" s="59"/>
      <c r="F494" s="71"/>
      <c r="G494" s="71"/>
      <c r="H494" s="13"/>
      <c r="I494" s="71"/>
      <c r="J494" s="61" t="s">
        <v>256</v>
      </c>
      <c r="K494" s="193"/>
      <c r="L494" s="11"/>
      <c r="M494" s="11"/>
      <c r="N494" s="16"/>
    </row>
    <row r="495" customFormat="false" ht="16.5" hidden="false" customHeight="false" outlineLevel="0" collapsed="false">
      <c r="A495" s="83"/>
      <c r="B495" s="13"/>
      <c r="C495" s="13"/>
      <c r="D495" s="59"/>
      <c r="E495" s="59"/>
      <c r="F495" s="71"/>
      <c r="G495" s="71"/>
      <c r="H495" s="13"/>
      <c r="I495" s="71"/>
      <c r="J495" s="63"/>
      <c r="K495" s="225"/>
      <c r="L495" s="311"/>
      <c r="M495" s="311"/>
      <c r="N495" s="21"/>
    </row>
    <row r="496" customFormat="false" ht="15.75" hidden="false" customHeight="false" outlineLevel="0" collapsed="false">
      <c r="A496" s="79" t="n">
        <v>38</v>
      </c>
      <c r="B496" s="41" t="s">
        <v>77</v>
      </c>
      <c r="C496" s="47" t="s">
        <v>78</v>
      </c>
      <c r="D496" s="47"/>
      <c r="E496" s="111"/>
      <c r="F496" s="110"/>
      <c r="G496" s="110"/>
      <c r="H496" s="47"/>
      <c r="I496" s="110"/>
      <c r="J496" s="112" t="s">
        <v>11</v>
      </c>
      <c r="K496" s="193"/>
      <c r="L496" s="312"/>
      <c r="M496" s="312"/>
      <c r="N496" s="16" t="n">
        <v>212</v>
      </c>
    </row>
    <row r="497" customFormat="false" ht="15.75" hidden="false" customHeight="false" outlineLevel="0" collapsed="false">
      <c r="A497" s="83"/>
      <c r="B497" s="54" t="s">
        <v>79</v>
      </c>
      <c r="C497" s="51" t="s">
        <v>80</v>
      </c>
      <c r="D497" s="70" t="s">
        <v>25</v>
      </c>
      <c r="E497" s="70" t="n">
        <v>1</v>
      </c>
      <c r="F497" s="77"/>
      <c r="G497" s="77"/>
      <c r="H497" s="51" t="s">
        <v>81</v>
      </c>
      <c r="I497" s="77"/>
      <c r="J497" s="113" t="s">
        <v>82</v>
      </c>
      <c r="K497" s="193"/>
      <c r="L497" s="11"/>
      <c r="M497" s="11"/>
      <c r="N497" s="16"/>
    </row>
    <row r="498" customFormat="false" ht="16.5" hidden="false" customHeight="false" outlineLevel="0" collapsed="false">
      <c r="A498" s="85"/>
      <c r="B498" s="88" t="s">
        <v>83</v>
      </c>
      <c r="C498" s="56" t="s">
        <v>84</v>
      </c>
      <c r="D498" s="105"/>
      <c r="E498" s="105"/>
      <c r="F498" s="114"/>
      <c r="G498" s="114"/>
      <c r="H498" s="56"/>
      <c r="I498" s="114"/>
      <c r="J498" s="115"/>
      <c r="K498" s="193"/>
      <c r="L498" s="309"/>
      <c r="M498" s="309"/>
      <c r="N498" s="16"/>
    </row>
    <row r="499" customFormat="false" ht="15.75" hidden="false" customHeight="false" outlineLevel="0" collapsed="false">
      <c r="A499" s="83"/>
      <c r="B499" s="47" t="s">
        <v>168</v>
      </c>
      <c r="C499" s="149"/>
      <c r="D499" s="24"/>
      <c r="E499" s="8"/>
      <c r="F499" s="24"/>
      <c r="G499" s="24"/>
      <c r="H499" s="8"/>
      <c r="I499" s="24"/>
      <c r="J499" s="8"/>
      <c r="K499" s="40"/>
      <c r="L499" s="310"/>
      <c r="M499" s="310"/>
      <c r="N499" s="10" t="n">
        <v>390</v>
      </c>
    </row>
    <row r="500" customFormat="false" ht="15.75" hidden="false" customHeight="false" outlineLevel="0" collapsed="false">
      <c r="A500" s="83" t="n">
        <v>39</v>
      </c>
      <c r="B500" s="51" t="s">
        <v>169</v>
      </c>
      <c r="C500" s="58" t="s">
        <v>170</v>
      </c>
      <c r="D500" s="48"/>
      <c r="E500" s="13"/>
      <c r="F500" s="48"/>
      <c r="G500" s="48"/>
      <c r="H500" s="13"/>
      <c r="I500" s="48"/>
      <c r="J500" s="13"/>
      <c r="K500" s="193"/>
      <c r="L500" s="11"/>
      <c r="M500" s="11"/>
      <c r="N500" s="16"/>
    </row>
    <row r="501" customFormat="false" ht="15.75" hidden="false" customHeight="false" outlineLevel="0" collapsed="false">
      <c r="A501" s="83"/>
      <c r="B501" s="51" t="s">
        <v>171</v>
      </c>
      <c r="C501" s="58" t="s">
        <v>166</v>
      </c>
      <c r="D501" s="48" t="s">
        <v>25</v>
      </c>
      <c r="E501" s="13" t="n">
        <v>1</v>
      </c>
      <c r="F501" s="48"/>
      <c r="G501" s="48"/>
      <c r="H501" s="13"/>
      <c r="I501" s="48"/>
      <c r="J501" s="13"/>
      <c r="K501" s="193"/>
      <c r="L501" s="11"/>
      <c r="M501" s="11"/>
      <c r="N501" s="16"/>
    </row>
    <row r="502" customFormat="false" ht="15.75" hidden="false" customHeight="false" outlineLevel="0" collapsed="false">
      <c r="A502" s="83"/>
      <c r="B502" s="51" t="s">
        <v>172</v>
      </c>
      <c r="C502" s="58"/>
      <c r="D502" s="48"/>
      <c r="E502" s="13"/>
      <c r="F502" s="48"/>
      <c r="G502" s="48"/>
      <c r="H502" s="13"/>
      <c r="I502" s="48"/>
      <c r="J502" s="13"/>
      <c r="K502" s="193"/>
      <c r="L502" s="11"/>
      <c r="M502" s="11"/>
      <c r="N502" s="16"/>
    </row>
    <row r="503" customFormat="false" ht="16.5" hidden="false" customHeight="false" outlineLevel="0" collapsed="false">
      <c r="A503" s="83"/>
      <c r="B503" s="103" t="s">
        <v>173</v>
      </c>
      <c r="C503" s="21"/>
      <c r="D503" s="19"/>
      <c r="E503" s="20"/>
      <c r="F503" s="19"/>
      <c r="G503" s="19"/>
      <c r="H503" s="20"/>
      <c r="I503" s="19"/>
      <c r="J503" s="20"/>
      <c r="K503" s="225"/>
      <c r="L503" s="311"/>
      <c r="M503" s="311"/>
      <c r="N503" s="21"/>
    </row>
    <row r="504" customFormat="false" ht="15.75" hidden="false" customHeight="false" outlineLevel="0" collapsed="false">
      <c r="A504" s="95" t="n">
        <v>42</v>
      </c>
      <c r="B504" s="96" t="s">
        <v>352</v>
      </c>
      <c r="C504" s="8" t="s">
        <v>353</v>
      </c>
      <c r="D504" s="80" t="s">
        <v>25</v>
      </c>
      <c r="E504" s="80"/>
      <c r="F504" s="81"/>
      <c r="G504" s="81"/>
      <c r="H504" s="8" t="s">
        <v>76</v>
      </c>
      <c r="I504" s="81"/>
      <c r="J504" s="94"/>
      <c r="K504" s="193"/>
      <c r="L504" s="312"/>
      <c r="M504" s="312"/>
      <c r="N504" s="16"/>
    </row>
    <row r="505" customFormat="false" ht="15" hidden="false" customHeight="false" outlineLevel="0" collapsed="false">
      <c r="A505" s="100"/>
      <c r="B505" s="13" t="s">
        <v>354</v>
      </c>
      <c r="C505" s="13" t="s">
        <v>355</v>
      </c>
      <c r="D505" s="59"/>
      <c r="E505" s="59"/>
      <c r="F505" s="71"/>
      <c r="G505" s="71"/>
      <c r="H505" s="13"/>
      <c r="I505" s="71"/>
      <c r="J505" s="63"/>
      <c r="K505" s="193"/>
      <c r="L505" s="11"/>
      <c r="M505" s="11"/>
      <c r="N505" s="16" t="n">
        <v>225</v>
      </c>
    </row>
    <row r="506" customFormat="false" ht="15" hidden="false" customHeight="false" outlineLevel="0" collapsed="false">
      <c r="A506" s="100"/>
      <c r="B506" s="13" t="s">
        <v>356</v>
      </c>
      <c r="C506" s="13" t="s">
        <v>357</v>
      </c>
      <c r="D506" s="59"/>
      <c r="E506" s="59"/>
      <c r="F506" s="71"/>
      <c r="G506" s="71"/>
      <c r="H506" s="13"/>
      <c r="I506" s="71"/>
      <c r="J506" s="63"/>
      <c r="K506" s="193"/>
      <c r="L506" s="11"/>
      <c r="M506" s="11"/>
      <c r="N506" s="16"/>
    </row>
    <row r="507" customFormat="false" ht="15.75" hidden="false" customHeight="false" outlineLevel="0" collapsed="false">
      <c r="A507" s="100"/>
      <c r="B507" s="15"/>
      <c r="C507" s="13"/>
      <c r="D507" s="59"/>
      <c r="E507" s="59"/>
      <c r="F507" s="71"/>
      <c r="G507" s="71"/>
      <c r="H507" s="13"/>
      <c r="I507" s="71"/>
      <c r="J507" s="61" t="s">
        <v>256</v>
      </c>
      <c r="K507" s="193"/>
      <c r="L507" s="11"/>
      <c r="M507" s="11"/>
      <c r="N507" s="16"/>
    </row>
    <row r="508" customFormat="false" ht="15.75" hidden="false" customHeight="false" outlineLevel="0" collapsed="false">
      <c r="A508" s="102"/>
      <c r="B508" s="20"/>
      <c r="C508" s="18"/>
      <c r="D508" s="86"/>
      <c r="E508" s="86" t="n">
        <v>1</v>
      </c>
      <c r="F508" s="87" t="n">
        <v>282</v>
      </c>
      <c r="G508" s="87" t="n">
        <f aca="false">SUM((((F508*7.5)/100)*20)/20)+F508</f>
        <v>303.15</v>
      </c>
      <c r="H508" s="18"/>
      <c r="I508" s="87"/>
      <c r="J508" s="170" t="s">
        <v>302</v>
      </c>
      <c r="K508" s="193"/>
      <c r="L508" s="309"/>
      <c r="M508" s="309"/>
      <c r="N508" s="16"/>
    </row>
    <row r="509" customFormat="false" ht="15.75" hidden="false" customHeight="false" outlineLevel="0" collapsed="false">
      <c r="A509" s="196" t="n">
        <v>43</v>
      </c>
      <c r="B509" s="8" t="s">
        <v>174</v>
      </c>
      <c r="C509" s="96" t="s">
        <v>175</v>
      </c>
      <c r="D509" s="82" t="s">
        <v>25</v>
      </c>
      <c r="E509" s="97" t="n">
        <v>1</v>
      </c>
      <c r="F509" s="81"/>
      <c r="G509" s="81"/>
      <c r="H509" s="8" t="s">
        <v>176</v>
      </c>
      <c r="I509" s="99"/>
      <c r="J509" s="82" t="s">
        <v>177</v>
      </c>
      <c r="K509" s="40"/>
      <c r="L509" s="310"/>
      <c r="M509" s="310"/>
      <c r="N509" s="10" t="n">
        <v>225</v>
      </c>
    </row>
    <row r="510" customFormat="false" ht="15.75" hidden="false" customHeight="false" outlineLevel="0" collapsed="false">
      <c r="A510" s="197"/>
      <c r="B510" s="13" t="s">
        <v>178</v>
      </c>
      <c r="C510" s="101" t="s">
        <v>179</v>
      </c>
      <c r="D510" s="64"/>
      <c r="E510" s="70"/>
      <c r="F510" s="71"/>
      <c r="G510" s="71"/>
      <c r="H510" s="13"/>
      <c r="I510" s="78"/>
      <c r="J510" s="84" t="s">
        <v>157</v>
      </c>
      <c r="K510" s="193"/>
      <c r="L510" s="11"/>
      <c r="M510" s="11"/>
      <c r="N510" s="16"/>
    </row>
    <row r="511" customFormat="false" ht="12.75" hidden="false" customHeight="false" outlineLevel="0" collapsed="false">
      <c r="A511" s="198"/>
      <c r="B511" s="15"/>
      <c r="C511" s="15"/>
      <c r="D511" s="15"/>
      <c r="E511" s="15"/>
      <c r="F511" s="14"/>
      <c r="G511" s="14"/>
      <c r="H511" s="15"/>
      <c r="I511" s="14"/>
      <c r="J511" s="15"/>
      <c r="K511" s="193"/>
      <c r="L511" s="11"/>
      <c r="M511" s="11"/>
      <c r="N511" s="16"/>
    </row>
    <row r="512" customFormat="false" ht="15.75" hidden="false" customHeight="false" outlineLevel="0" collapsed="false">
      <c r="A512" s="199"/>
      <c r="B512" s="18"/>
      <c r="C512" s="20"/>
      <c r="D512" s="20"/>
      <c r="E512" s="20"/>
      <c r="F512" s="19"/>
      <c r="G512" s="19"/>
      <c r="H512" s="19"/>
      <c r="I512" s="19"/>
      <c r="J512" s="20"/>
      <c r="K512" s="225"/>
      <c r="L512" s="311"/>
      <c r="M512" s="311"/>
      <c r="N512" s="21"/>
    </row>
    <row r="513" customFormat="false" ht="15.75" hidden="false" customHeight="false" outlineLevel="0" collapsed="false">
      <c r="A513" s="127" t="n">
        <v>44</v>
      </c>
      <c r="B513" s="129" t="s">
        <v>73</v>
      </c>
      <c r="C513" s="320" t="s">
        <v>74</v>
      </c>
      <c r="D513" s="321" t="s">
        <v>75</v>
      </c>
      <c r="E513" s="130" t="n">
        <v>1</v>
      </c>
      <c r="F513" s="131"/>
      <c r="G513" s="322"/>
      <c r="H513" s="129" t="s">
        <v>76</v>
      </c>
      <c r="I513" s="323"/>
      <c r="J513" s="321" t="s">
        <v>20</v>
      </c>
      <c r="K513" s="324"/>
      <c r="L513" s="325"/>
      <c r="M513" s="325"/>
      <c r="N513" s="326"/>
    </row>
    <row r="514" customFormat="false" ht="15.75" hidden="false" customHeight="false" outlineLevel="0" collapsed="false">
      <c r="A514" s="133"/>
      <c r="B514" s="327"/>
      <c r="C514" s="135" t="s">
        <v>51</v>
      </c>
      <c r="D514" s="328"/>
      <c r="E514" s="136"/>
      <c r="F514" s="137"/>
      <c r="G514" s="329"/>
      <c r="H514" s="133"/>
      <c r="I514" s="138"/>
      <c r="J514" s="330" t="s">
        <v>11</v>
      </c>
      <c r="K514" s="324"/>
      <c r="L514" s="331" t="s">
        <v>383</v>
      </c>
      <c r="M514" s="332"/>
      <c r="N514" s="326" t="n">
        <v>0</v>
      </c>
    </row>
    <row r="515" customFormat="false" ht="16.5" hidden="false" customHeight="false" outlineLevel="0" collapsed="false">
      <c r="A515" s="140"/>
      <c r="B515" s="333"/>
      <c r="C515" s="142"/>
      <c r="D515" s="334"/>
      <c r="E515" s="143"/>
      <c r="F515" s="137"/>
      <c r="G515" s="137"/>
      <c r="H515" s="140"/>
      <c r="I515" s="138"/>
      <c r="J515" s="335"/>
      <c r="K515" s="324"/>
      <c r="L515" s="336"/>
      <c r="M515" s="336"/>
      <c r="N515" s="326"/>
    </row>
    <row r="516" customFormat="false" ht="15.75" hidden="false" customHeight="false" outlineLevel="0" collapsed="false">
      <c r="A516" s="95" t="n">
        <v>45</v>
      </c>
      <c r="B516" s="24" t="s">
        <v>180</v>
      </c>
      <c r="C516" s="96" t="s">
        <v>181</v>
      </c>
      <c r="D516" s="109" t="s">
        <v>25</v>
      </c>
      <c r="E516" s="97" t="n">
        <v>1</v>
      </c>
      <c r="F516" s="81"/>
      <c r="G516" s="98"/>
      <c r="H516" s="8" t="s">
        <v>182</v>
      </c>
      <c r="I516" s="202"/>
      <c r="J516" s="82" t="s">
        <v>183</v>
      </c>
      <c r="K516" s="40"/>
      <c r="L516" s="310"/>
      <c r="M516" s="310"/>
      <c r="N516" s="10"/>
    </row>
    <row r="517" customFormat="false" ht="16.5" hidden="false" customHeight="false" outlineLevel="0" collapsed="false">
      <c r="A517" s="102"/>
      <c r="B517" s="88"/>
      <c r="C517" s="104" t="s">
        <v>184</v>
      </c>
      <c r="D517" s="203"/>
      <c r="E517" s="105"/>
      <c r="F517" s="87"/>
      <c r="G517" s="168"/>
      <c r="H517" s="18"/>
      <c r="I517" s="204"/>
      <c r="J517" s="106" t="s">
        <v>157</v>
      </c>
      <c r="K517" s="225"/>
      <c r="L517" s="311"/>
      <c r="M517" s="311"/>
      <c r="N517" s="21" t="n">
        <v>225</v>
      </c>
    </row>
    <row r="518" customFormat="false" ht="15.75" hidden="false" customHeight="false" outlineLevel="0" collapsed="false">
      <c r="A518" s="95" t="n">
        <v>46</v>
      </c>
      <c r="B518" s="107" t="s">
        <v>132</v>
      </c>
      <c r="C518" s="96" t="s">
        <v>133</v>
      </c>
      <c r="D518" s="94" t="s">
        <v>134</v>
      </c>
      <c r="E518" s="97" t="n">
        <v>1</v>
      </c>
      <c r="F518" s="81"/>
      <c r="G518" s="81"/>
      <c r="H518" s="8" t="s">
        <v>95</v>
      </c>
      <c r="I518" s="99"/>
      <c r="J518" s="94" t="s">
        <v>135</v>
      </c>
      <c r="K518" s="193"/>
      <c r="L518" s="312"/>
      <c r="M518" s="312"/>
      <c r="N518" s="16"/>
    </row>
    <row r="519" customFormat="false" ht="15.75" hidden="false" customHeight="false" outlineLevel="0" collapsed="false">
      <c r="A519" s="100"/>
      <c r="B519" s="126" t="s">
        <v>136</v>
      </c>
      <c r="C519" s="101" t="s">
        <v>137</v>
      </c>
      <c r="D519" s="63"/>
      <c r="E519" s="70"/>
      <c r="F519" s="71"/>
      <c r="G519" s="71"/>
      <c r="H519" s="13"/>
      <c r="I519" s="78"/>
      <c r="J519" s="63"/>
      <c r="K519" s="193"/>
      <c r="L519" s="11"/>
      <c r="M519" s="11"/>
      <c r="N519" s="16" t="n">
        <v>230</v>
      </c>
    </row>
    <row r="520" customFormat="false" ht="16.5" hidden="false" customHeight="false" outlineLevel="0" collapsed="false">
      <c r="A520" s="102"/>
      <c r="B520" s="173" t="s">
        <v>138</v>
      </c>
      <c r="C520" s="20"/>
      <c r="D520" s="170"/>
      <c r="E520" s="105"/>
      <c r="F520" s="87"/>
      <c r="G520" s="87"/>
      <c r="H520" s="18"/>
      <c r="I520" s="174"/>
      <c r="J520" s="175" t="s">
        <v>11</v>
      </c>
      <c r="K520" s="193"/>
      <c r="L520" s="309"/>
      <c r="M520" s="309"/>
      <c r="N520" s="16"/>
    </row>
    <row r="521" customFormat="false" ht="15.75" hidden="false" customHeight="false" outlineLevel="0" collapsed="false">
      <c r="A521" s="196" t="n">
        <v>48</v>
      </c>
      <c r="B521" s="8" t="s">
        <v>240</v>
      </c>
      <c r="C521" s="24" t="s">
        <v>241</v>
      </c>
      <c r="D521" s="80"/>
      <c r="E521" s="81"/>
      <c r="F521" s="81"/>
      <c r="G521" s="81"/>
      <c r="H521" s="8"/>
      <c r="I521" s="81"/>
      <c r="J521" s="112" t="s">
        <v>206</v>
      </c>
      <c r="K521" s="40"/>
      <c r="L521" s="310"/>
      <c r="M521" s="310"/>
      <c r="N521" s="10"/>
    </row>
    <row r="522" customFormat="false" ht="15" hidden="false" customHeight="false" outlineLevel="0" collapsed="false">
      <c r="A522" s="197"/>
      <c r="B522" s="13" t="s">
        <v>239</v>
      </c>
      <c r="C522" s="48" t="s">
        <v>130</v>
      </c>
      <c r="D522" s="59" t="s">
        <v>25</v>
      </c>
      <c r="E522" s="71" t="n">
        <v>1</v>
      </c>
      <c r="F522" s="71"/>
      <c r="G522" s="71"/>
      <c r="H522" s="13" t="s">
        <v>26</v>
      </c>
      <c r="I522" s="71"/>
      <c r="J522" s="63" t="s">
        <v>130</v>
      </c>
      <c r="K522" s="193"/>
      <c r="L522" s="11"/>
      <c r="M522" s="11"/>
      <c r="N522" s="16" t="n">
        <v>225</v>
      </c>
    </row>
    <row r="523" customFormat="false" ht="16.5" hidden="false" customHeight="false" outlineLevel="0" collapsed="false">
      <c r="A523" s="235"/>
      <c r="B523" s="192" t="s">
        <v>242</v>
      </c>
      <c r="C523" s="247" t="s">
        <v>243</v>
      </c>
      <c r="D523" s="86"/>
      <c r="E523" s="114"/>
      <c r="F523" s="87"/>
      <c r="G523" s="87"/>
      <c r="H523" s="18"/>
      <c r="I523" s="174"/>
      <c r="J523" s="170"/>
      <c r="K523" s="225"/>
      <c r="L523" s="311"/>
      <c r="M523" s="311"/>
      <c r="N523" s="21"/>
    </row>
    <row r="524" customFormat="false" ht="15.75" hidden="false" customHeight="false" outlineLevel="0" collapsed="false">
      <c r="A524" s="95" t="n">
        <v>49</v>
      </c>
      <c r="B524" s="24" t="s">
        <v>244</v>
      </c>
      <c r="C524" s="96" t="s">
        <v>245</v>
      </c>
      <c r="D524" s="82"/>
      <c r="E524" s="110"/>
      <c r="F524" s="81"/>
      <c r="G524" s="98"/>
      <c r="H524" s="8"/>
      <c r="I524" s="99"/>
      <c r="J524" s="194" t="s">
        <v>206</v>
      </c>
      <c r="K524" s="193"/>
      <c r="L524" s="312"/>
      <c r="M524" s="312"/>
      <c r="N524" s="16" t="n">
        <v>450</v>
      </c>
    </row>
    <row r="525" customFormat="false" ht="16.5" hidden="false" customHeight="false" outlineLevel="0" collapsed="false">
      <c r="A525" s="248" t="n">
        <v>50</v>
      </c>
      <c r="B525" s="48"/>
      <c r="C525" s="101" t="s">
        <v>130</v>
      </c>
      <c r="D525" s="64" t="s">
        <v>222</v>
      </c>
      <c r="E525" s="77" t="n">
        <v>1</v>
      </c>
      <c r="F525" s="71"/>
      <c r="G525" s="28"/>
      <c r="H525" s="13" t="s">
        <v>81</v>
      </c>
      <c r="I525" s="78"/>
      <c r="J525" s="89" t="s">
        <v>130</v>
      </c>
      <c r="K525" s="193"/>
      <c r="L525" s="309"/>
      <c r="M525" s="309"/>
      <c r="N525" s="16"/>
    </row>
    <row r="526" customFormat="false" ht="15.75" hidden="false" customHeight="false" outlineLevel="0" collapsed="false">
      <c r="A526" s="209" t="n">
        <v>51</v>
      </c>
      <c r="B526" s="231"/>
      <c r="C526" s="8" t="s">
        <v>225</v>
      </c>
      <c r="D526" s="80"/>
      <c r="E526" s="97" t="n">
        <v>1</v>
      </c>
      <c r="F526" s="71"/>
      <c r="G526" s="71"/>
      <c r="H526" s="8" t="s">
        <v>182</v>
      </c>
      <c r="I526" s="71"/>
      <c r="J526" s="82" t="s">
        <v>130</v>
      </c>
      <c r="K526" s="40"/>
      <c r="L526" s="310"/>
      <c r="M526" s="310"/>
      <c r="N526" s="10"/>
    </row>
    <row r="527" customFormat="false" ht="15.75" hidden="false" customHeight="false" outlineLevel="0" collapsed="false">
      <c r="A527" s="232"/>
      <c r="B527" s="233" t="s">
        <v>226</v>
      </c>
      <c r="C527" s="13" t="s">
        <v>130</v>
      </c>
      <c r="D527" s="59"/>
      <c r="E527" s="70"/>
      <c r="F527" s="71"/>
      <c r="G527" s="71"/>
      <c r="H527" s="13"/>
      <c r="I527" s="71"/>
      <c r="J527" s="84" t="s">
        <v>206</v>
      </c>
      <c r="K527" s="193"/>
      <c r="L527" s="11"/>
      <c r="M527" s="11"/>
      <c r="N527" s="16" t="n">
        <v>225</v>
      </c>
    </row>
    <row r="528" customFormat="false" ht="15" hidden="false" customHeight="false" outlineLevel="0" collapsed="false">
      <c r="A528" s="232"/>
      <c r="B528" s="233" t="s">
        <v>227</v>
      </c>
      <c r="C528" s="13"/>
      <c r="D528" s="59"/>
      <c r="E528" s="70"/>
      <c r="F528" s="71"/>
      <c r="G528" s="71"/>
      <c r="H528" s="13"/>
      <c r="I528" s="71"/>
      <c r="J528" s="64"/>
      <c r="K528" s="193"/>
      <c r="L528" s="11"/>
      <c r="M528" s="11"/>
      <c r="N528" s="16"/>
    </row>
    <row r="529" customFormat="false" ht="15.75" hidden="false" customHeight="false" outlineLevel="0" collapsed="false">
      <c r="A529" s="234"/>
      <c r="B529" s="18" t="s">
        <v>228</v>
      </c>
      <c r="C529" s="18"/>
      <c r="D529" s="86"/>
      <c r="E529" s="105"/>
      <c r="F529" s="71"/>
      <c r="G529" s="71"/>
      <c r="H529" s="18"/>
      <c r="I529" s="71"/>
      <c r="J529" s="89"/>
      <c r="K529" s="225"/>
      <c r="L529" s="311"/>
      <c r="M529" s="311"/>
      <c r="N529" s="21"/>
    </row>
    <row r="530" customFormat="false" ht="15.75" hidden="false" customHeight="false" outlineLevel="0" collapsed="false">
      <c r="A530" s="68" t="n">
        <v>52</v>
      </c>
      <c r="B530" s="13" t="s">
        <v>54</v>
      </c>
      <c r="C530" s="69" t="s">
        <v>55</v>
      </c>
      <c r="D530" s="59"/>
      <c r="E530" s="70"/>
      <c r="F530" s="71"/>
      <c r="G530" s="28"/>
      <c r="H530" s="13"/>
      <c r="I530" s="72"/>
      <c r="J530" s="61" t="s">
        <v>11</v>
      </c>
      <c r="K530" s="193"/>
      <c r="L530" s="312"/>
      <c r="M530" s="312"/>
      <c r="N530" s="16"/>
    </row>
    <row r="531" customFormat="false" ht="15.75" hidden="false" customHeight="false" outlineLevel="0" collapsed="false">
      <c r="A531" s="68" t="n">
        <v>53</v>
      </c>
      <c r="B531" s="13" t="s">
        <v>56</v>
      </c>
      <c r="C531" s="58" t="s">
        <v>57</v>
      </c>
      <c r="D531" s="59" t="s">
        <v>58</v>
      </c>
      <c r="E531" s="70" t="n">
        <v>1</v>
      </c>
      <c r="F531" s="71"/>
      <c r="G531" s="28"/>
      <c r="H531" s="13" t="s">
        <v>59</v>
      </c>
      <c r="I531" s="72"/>
      <c r="J531" s="63" t="s">
        <v>20</v>
      </c>
      <c r="K531" s="193"/>
      <c r="L531" s="11"/>
      <c r="M531" s="11"/>
      <c r="N531" s="16" t="n">
        <v>1700</v>
      </c>
    </row>
    <row r="532" customFormat="false" ht="15.75" hidden="false" customHeight="false" outlineLevel="0" collapsed="false">
      <c r="A532" s="68"/>
      <c r="B532" s="51" t="s">
        <v>60</v>
      </c>
      <c r="C532" s="69" t="s">
        <v>61</v>
      </c>
      <c r="D532" s="59"/>
      <c r="E532" s="70"/>
      <c r="F532" s="71"/>
      <c r="G532" s="28"/>
      <c r="H532" s="13"/>
      <c r="I532" s="72"/>
      <c r="J532" s="63"/>
      <c r="K532" s="193"/>
      <c r="L532" s="11"/>
      <c r="M532" s="11"/>
      <c r="N532" s="16"/>
    </row>
    <row r="533" customFormat="false" ht="16.5" hidden="false" customHeight="false" outlineLevel="0" collapsed="false">
      <c r="A533" s="68"/>
      <c r="B533" s="73"/>
      <c r="C533" s="69" t="s">
        <v>62</v>
      </c>
      <c r="D533" s="59"/>
      <c r="E533" s="70"/>
      <c r="F533" s="71"/>
      <c r="G533" s="28"/>
      <c r="H533" s="13"/>
      <c r="I533" s="72"/>
      <c r="J533" s="63"/>
      <c r="K533" s="193"/>
      <c r="L533" s="309"/>
      <c r="M533" s="309"/>
      <c r="N533" s="16"/>
    </row>
    <row r="534" customFormat="false" ht="15.75" hidden="false" customHeight="false" outlineLevel="0" collapsed="false">
      <c r="A534" s="209" t="n">
        <v>55</v>
      </c>
      <c r="B534" s="8" t="s">
        <v>201</v>
      </c>
      <c r="C534" s="96" t="s">
        <v>202</v>
      </c>
      <c r="D534" s="80" t="s">
        <v>25</v>
      </c>
      <c r="E534" s="97" t="n">
        <v>1</v>
      </c>
      <c r="F534" s="81"/>
      <c r="G534" s="98"/>
      <c r="H534" s="8" t="s">
        <v>203</v>
      </c>
      <c r="I534" s="210"/>
      <c r="J534" s="94" t="s">
        <v>130</v>
      </c>
      <c r="K534" s="40"/>
      <c r="L534" s="310"/>
      <c r="M534" s="310"/>
      <c r="N534" s="10" t="n">
        <v>230</v>
      </c>
    </row>
    <row r="535" customFormat="false" ht="16.5" hidden="false" customHeight="false" outlineLevel="0" collapsed="false">
      <c r="A535" s="234"/>
      <c r="B535" s="18" t="s">
        <v>204</v>
      </c>
      <c r="C535" s="104" t="s">
        <v>205</v>
      </c>
      <c r="D535" s="86"/>
      <c r="E535" s="105"/>
      <c r="F535" s="87"/>
      <c r="G535" s="168"/>
      <c r="H535" s="18"/>
      <c r="I535" s="337"/>
      <c r="J535" s="175" t="s">
        <v>206</v>
      </c>
      <c r="K535" s="225"/>
      <c r="L535" s="311"/>
      <c r="M535" s="311"/>
      <c r="N535" s="21"/>
    </row>
    <row r="536" customFormat="false" ht="15" hidden="false" customHeight="false" outlineLevel="0" collapsed="false">
      <c r="A536" s="289"/>
      <c r="B536" s="8" t="s">
        <v>320</v>
      </c>
      <c r="C536" s="8"/>
      <c r="D536" s="8"/>
      <c r="E536" s="8"/>
      <c r="F536" s="24"/>
      <c r="G536" s="24"/>
      <c r="H536" s="8"/>
      <c r="I536" s="24"/>
      <c r="J536" s="94"/>
      <c r="K536" s="193"/>
      <c r="L536" s="312"/>
      <c r="M536" s="312"/>
      <c r="N536" s="16"/>
    </row>
    <row r="537" customFormat="false" ht="15.75" hidden="false" customHeight="false" outlineLevel="0" collapsed="false">
      <c r="A537" s="290" t="n">
        <v>57</v>
      </c>
      <c r="B537" s="13" t="s">
        <v>321</v>
      </c>
      <c r="C537" s="13" t="s">
        <v>322</v>
      </c>
      <c r="D537" s="13" t="s">
        <v>222</v>
      </c>
      <c r="E537" s="59" t="n">
        <v>1</v>
      </c>
      <c r="F537" s="48"/>
      <c r="G537" s="48"/>
      <c r="H537" s="13" t="s">
        <v>182</v>
      </c>
      <c r="I537" s="48"/>
      <c r="J537" s="63" t="s">
        <v>302</v>
      </c>
      <c r="K537" s="193"/>
      <c r="L537" s="11"/>
      <c r="M537" s="11"/>
      <c r="N537" s="16"/>
    </row>
    <row r="538" customFormat="false" ht="15.75" hidden="false" customHeight="false" outlineLevel="0" collapsed="false">
      <c r="A538" s="290" t="n">
        <v>58</v>
      </c>
      <c r="B538" s="13" t="s">
        <v>323</v>
      </c>
      <c r="C538" s="13"/>
      <c r="D538" s="13"/>
      <c r="E538" s="13"/>
      <c r="F538" s="48"/>
      <c r="G538" s="48"/>
      <c r="H538" s="13"/>
      <c r="I538" s="48"/>
      <c r="J538" s="61" t="s">
        <v>256</v>
      </c>
      <c r="K538" s="193"/>
      <c r="L538" s="11"/>
      <c r="M538" s="11"/>
      <c r="N538" s="16" t="n">
        <v>600</v>
      </c>
    </row>
    <row r="539" customFormat="false" ht="15.75" hidden="false" customHeight="false" outlineLevel="0" collapsed="false">
      <c r="A539" s="290"/>
      <c r="B539" s="13" t="s">
        <v>324</v>
      </c>
      <c r="C539" s="13"/>
      <c r="D539" s="13"/>
      <c r="E539" s="13"/>
      <c r="F539" s="48"/>
      <c r="G539" s="48"/>
      <c r="H539" s="13"/>
      <c r="I539" s="48"/>
      <c r="J539" s="63"/>
      <c r="K539" s="193"/>
      <c r="L539" s="11"/>
      <c r="M539" s="11"/>
      <c r="N539" s="16"/>
    </row>
    <row r="540" customFormat="false" ht="15" hidden="false" customHeight="false" outlineLevel="0" collapsed="false">
      <c r="A540" s="291"/>
      <c r="B540" s="13" t="s">
        <v>138</v>
      </c>
      <c r="C540" s="13"/>
      <c r="D540" s="13"/>
      <c r="E540" s="13"/>
      <c r="F540" s="48"/>
      <c r="G540" s="48"/>
      <c r="H540" s="13"/>
      <c r="I540" s="48"/>
      <c r="J540" s="58"/>
      <c r="K540" s="193"/>
      <c r="L540" s="11"/>
      <c r="M540" s="11"/>
      <c r="N540" s="16"/>
    </row>
    <row r="541" customFormat="false" ht="15.75" hidden="false" customHeight="false" outlineLevel="0" collapsed="false">
      <c r="A541" s="292"/>
      <c r="B541" s="18"/>
      <c r="C541" s="18"/>
      <c r="D541" s="18"/>
      <c r="E541" s="18"/>
      <c r="F541" s="88"/>
      <c r="G541" s="88"/>
      <c r="H541" s="18"/>
      <c r="I541" s="88"/>
      <c r="J541" s="152"/>
      <c r="K541" s="193"/>
      <c r="L541" s="309"/>
      <c r="M541" s="309"/>
      <c r="N541" s="16"/>
    </row>
    <row r="542" customFormat="false" ht="60.75" hidden="false" customHeight="false" outlineLevel="0" collapsed="false">
      <c r="A542" s="32" t="s">
        <v>30</v>
      </c>
      <c r="B542" s="33" t="s">
        <v>31</v>
      </c>
      <c r="C542" s="33" t="s">
        <v>32</v>
      </c>
      <c r="D542" s="33" t="s">
        <v>33</v>
      </c>
      <c r="E542" s="34" t="s">
        <v>34</v>
      </c>
      <c r="F542" s="35"/>
      <c r="G542" s="36"/>
      <c r="H542" s="37" t="s">
        <v>35</v>
      </c>
      <c r="I542" s="38"/>
      <c r="J542" s="39" t="s">
        <v>36</v>
      </c>
      <c r="K542" s="42"/>
      <c r="L542" s="338"/>
      <c r="M542" s="338"/>
      <c r="N542" s="45" t="n">
        <v>400</v>
      </c>
    </row>
    <row r="543" customFormat="false" ht="15.75" hidden="false" customHeight="false" outlineLevel="0" collapsed="false">
      <c r="A543" s="127" t="n">
        <v>61</v>
      </c>
      <c r="B543" s="128" t="s">
        <v>99</v>
      </c>
      <c r="C543" s="129" t="s">
        <v>100</v>
      </c>
      <c r="D543" s="129"/>
      <c r="E543" s="130"/>
      <c r="F543" s="128"/>
      <c r="G543" s="128"/>
      <c r="H543" s="129"/>
      <c r="I543" s="131" t="s">
        <v>101</v>
      </c>
      <c r="J543" s="132" t="s">
        <v>11</v>
      </c>
      <c r="K543" s="324"/>
      <c r="L543" s="325"/>
      <c r="M543" s="325"/>
      <c r="N543" s="326" t="n">
        <v>396</v>
      </c>
    </row>
    <row r="544" customFormat="false" ht="15.75" hidden="false" customHeight="false" outlineLevel="0" collapsed="false">
      <c r="A544" s="133"/>
      <c r="B544" s="134" t="s">
        <v>102</v>
      </c>
      <c r="C544" s="135" t="s">
        <v>103</v>
      </c>
      <c r="D544" s="136"/>
      <c r="E544" s="136" t="n">
        <v>1</v>
      </c>
      <c r="F544" s="137" t="n">
        <v>296</v>
      </c>
      <c r="G544" s="137" t="n">
        <f aca="false">SUM((((F544*7.5)/100)*20)/20)+F544</f>
        <v>318.2</v>
      </c>
      <c r="H544" s="133" t="s">
        <v>104</v>
      </c>
      <c r="I544" s="138" t="s">
        <v>101</v>
      </c>
      <c r="J544" s="139" t="s">
        <v>105</v>
      </c>
      <c r="K544" s="324"/>
      <c r="L544" s="332"/>
      <c r="M544" s="332"/>
      <c r="N544" s="326"/>
    </row>
    <row r="545" customFormat="false" ht="16.5" hidden="false" customHeight="false" outlineLevel="0" collapsed="false">
      <c r="A545" s="140"/>
      <c r="B545" s="141" t="s">
        <v>106</v>
      </c>
      <c r="C545" s="142"/>
      <c r="D545" s="143"/>
      <c r="E545" s="143"/>
      <c r="F545" s="144"/>
      <c r="G545" s="144"/>
      <c r="H545" s="140"/>
      <c r="I545" s="145"/>
      <c r="J545" s="146"/>
      <c r="K545" s="324"/>
      <c r="L545" s="336"/>
      <c r="M545" s="336"/>
      <c r="N545" s="326"/>
    </row>
    <row r="546" customFormat="false" ht="15" hidden="false" customHeight="false" outlineLevel="0" collapsed="false">
      <c r="A546" s="7" t="n">
        <v>62</v>
      </c>
      <c r="B546" s="8" t="s">
        <v>9</v>
      </c>
      <c r="C546" s="9" t="s">
        <v>10</v>
      </c>
      <c r="D546" s="6"/>
      <c r="E546" s="9"/>
      <c r="F546" s="9"/>
      <c r="G546" s="9"/>
      <c r="H546" s="6"/>
      <c r="I546" s="9"/>
      <c r="J546" s="10" t="s">
        <v>11</v>
      </c>
      <c r="K546" s="40"/>
      <c r="L546" s="310"/>
      <c r="M546" s="310"/>
      <c r="N546" s="10" t="n">
        <v>400</v>
      </c>
    </row>
    <row r="547" customFormat="false" ht="15" hidden="false" customHeight="false" outlineLevel="0" collapsed="false">
      <c r="A547" s="12"/>
      <c r="B547" s="13" t="s">
        <v>12</v>
      </c>
      <c r="C547" s="14" t="s">
        <v>13</v>
      </c>
      <c r="D547" s="15" t="s">
        <v>14</v>
      </c>
      <c r="E547" s="14" t="n">
        <v>1</v>
      </c>
      <c r="F547" s="14"/>
      <c r="G547" s="14"/>
      <c r="H547" s="15" t="s">
        <v>15</v>
      </c>
      <c r="I547" s="14"/>
      <c r="J547" s="16" t="s">
        <v>16</v>
      </c>
      <c r="K547" s="193"/>
      <c r="L547" s="11"/>
      <c r="M547" s="11"/>
      <c r="N547" s="16"/>
    </row>
    <row r="548" customFormat="false" ht="15.75" hidden="false" customHeight="false" outlineLevel="0" collapsed="false">
      <c r="A548" s="12"/>
      <c r="B548" s="13" t="s">
        <v>17</v>
      </c>
      <c r="C548" s="14"/>
      <c r="D548" s="15"/>
      <c r="E548" s="14"/>
      <c r="F548" s="14"/>
      <c r="G548" s="14"/>
      <c r="H548" s="15"/>
      <c r="I548" s="14"/>
      <c r="J548" s="16" t="s">
        <v>18</v>
      </c>
      <c r="K548" s="225"/>
      <c r="L548" s="311"/>
      <c r="M548" s="311"/>
      <c r="N548" s="21"/>
    </row>
    <row r="549" customFormat="false" ht="15.75" hidden="false" customHeight="false" outlineLevel="0" collapsed="false">
      <c r="A549" s="17"/>
      <c r="B549" s="18" t="s">
        <v>19</v>
      </c>
      <c r="C549" s="19"/>
      <c r="D549" s="20"/>
      <c r="E549" s="19"/>
      <c r="F549" s="19"/>
      <c r="G549" s="19"/>
      <c r="H549" s="20"/>
      <c r="I549" s="19"/>
      <c r="J549" s="21" t="s">
        <v>20</v>
      </c>
      <c r="K549" s="225"/>
      <c r="L549" s="339"/>
      <c r="M549" s="339"/>
      <c r="N549" s="21"/>
    </row>
    <row r="550" customFormat="false" ht="15" hidden="false" customHeight="false" outlineLevel="0" collapsed="false">
      <c r="A550" s="220"/>
      <c r="B550" s="221" t="s">
        <v>208</v>
      </c>
      <c r="C550" s="40" t="s">
        <v>209</v>
      </c>
      <c r="D550" s="6"/>
      <c r="E550" s="10"/>
      <c r="F550" s="9"/>
      <c r="G550" s="9"/>
      <c r="H550" s="9"/>
      <c r="I550" s="9"/>
      <c r="J550" s="6"/>
      <c r="K550" s="193"/>
      <c r="L550" s="312"/>
      <c r="M550" s="312"/>
      <c r="N550" s="16"/>
    </row>
    <row r="551" customFormat="false" ht="15" hidden="false" customHeight="false" outlineLevel="0" collapsed="false">
      <c r="A551" s="222" t="n">
        <v>100</v>
      </c>
      <c r="B551" s="223" t="s">
        <v>210</v>
      </c>
      <c r="C551" s="193" t="s">
        <v>211</v>
      </c>
      <c r="D551" s="15"/>
      <c r="E551" s="16" t="s">
        <v>95</v>
      </c>
      <c r="F551" s="14"/>
      <c r="G551" s="14"/>
      <c r="H551" s="340" t="s">
        <v>95</v>
      </c>
      <c r="I551" s="14"/>
      <c r="J551" s="15" t="s">
        <v>130</v>
      </c>
      <c r="K551" s="193"/>
      <c r="L551" s="11"/>
      <c r="M551" s="11"/>
      <c r="N551" s="16" t="n">
        <v>230</v>
      </c>
    </row>
    <row r="552" customFormat="false" ht="15.75" hidden="false" customHeight="false" outlineLevel="0" collapsed="false">
      <c r="A552" s="222"/>
      <c r="B552" s="223" t="s">
        <v>212</v>
      </c>
      <c r="C552" s="193" t="s">
        <v>213</v>
      </c>
      <c r="D552" s="59" t="s">
        <v>25</v>
      </c>
      <c r="E552" s="16"/>
      <c r="F552" s="14"/>
      <c r="G552" s="14"/>
      <c r="H552" s="14"/>
      <c r="I552" s="14"/>
      <c r="J552" s="15"/>
      <c r="K552" s="193"/>
      <c r="L552" s="11"/>
      <c r="M552" s="11"/>
      <c r="N552" s="16"/>
    </row>
    <row r="553" customFormat="false" ht="15.75" hidden="false" customHeight="false" outlineLevel="0" collapsed="false">
      <c r="A553" s="224"/>
      <c r="B553" s="31" t="s">
        <v>138</v>
      </c>
      <c r="C553" s="225" t="s">
        <v>214</v>
      </c>
      <c r="D553" s="20"/>
      <c r="E553" s="21"/>
      <c r="F553" s="19"/>
      <c r="G553" s="19"/>
      <c r="H553" s="19"/>
      <c r="I553" s="19"/>
      <c r="J553" s="20"/>
      <c r="K553" s="193"/>
      <c r="L553" s="309"/>
      <c r="M553" s="309"/>
      <c r="N553" s="16"/>
    </row>
    <row r="554" customFormat="false" ht="15.75" hidden="false" customHeight="false" outlineLevel="0" collapsed="false">
      <c r="A554" s="185" t="n">
        <v>102</v>
      </c>
      <c r="B554" s="178" t="s">
        <v>145</v>
      </c>
      <c r="C554" s="9" t="s">
        <v>146</v>
      </c>
      <c r="D554" s="6"/>
      <c r="E554" s="9"/>
      <c r="F554" s="9"/>
      <c r="G554" s="9"/>
      <c r="H554" s="6"/>
      <c r="I554" s="9"/>
      <c r="J554" s="10"/>
      <c r="K554" s="40"/>
      <c r="L554" s="310"/>
      <c r="M554" s="310"/>
      <c r="N554" s="10"/>
    </row>
    <row r="555" customFormat="false" ht="15.75" hidden="false" customHeight="false" outlineLevel="0" collapsed="false">
      <c r="A555" s="186"/>
      <c r="B555" s="184" t="s">
        <v>147</v>
      </c>
      <c r="C555" s="14" t="s">
        <v>148</v>
      </c>
      <c r="D555" s="15" t="s">
        <v>149</v>
      </c>
      <c r="E555" s="14" t="n">
        <v>1</v>
      </c>
      <c r="F555" s="14"/>
      <c r="G555" s="14"/>
      <c r="H555" s="15" t="s">
        <v>150</v>
      </c>
      <c r="I555" s="14"/>
      <c r="J555" s="16" t="s">
        <v>135</v>
      </c>
      <c r="K555" s="193"/>
      <c r="L555" s="11"/>
      <c r="M555" s="11"/>
      <c r="N555" s="16" t="n">
        <v>340</v>
      </c>
    </row>
    <row r="556" customFormat="false" ht="15.75" hidden="false" customHeight="false" outlineLevel="0" collapsed="false">
      <c r="A556" s="186"/>
      <c r="B556" s="184" t="s">
        <v>151</v>
      </c>
      <c r="C556" s="14"/>
      <c r="D556" s="15"/>
      <c r="E556" s="14"/>
      <c r="F556" s="14"/>
      <c r="G556" s="14"/>
      <c r="H556" s="15"/>
      <c r="I556" s="14"/>
      <c r="J556" s="16"/>
      <c r="K556" s="193"/>
      <c r="L556" s="11"/>
      <c r="M556" s="11"/>
      <c r="N556" s="16"/>
    </row>
    <row r="557" customFormat="false" ht="15.75" hidden="false" customHeight="false" outlineLevel="0" collapsed="false">
      <c r="A557" s="186"/>
      <c r="B557" s="184" t="s">
        <v>51</v>
      </c>
      <c r="C557" s="14"/>
      <c r="D557" s="15"/>
      <c r="E557" s="14"/>
      <c r="F557" s="14"/>
      <c r="G557" s="14"/>
      <c r="H557" s="15"/>
      <c r="I557" s="14"/>
      <c r="J557" s="16"/>
      <c r="K557" s="193"/>
      <c r="L557" s="11"/>
      <c r="M557" s="11"/>
      <c r="N557" s="16"/>
    </row>
    <row r="558" customFormat="false" ht="13.5" hidden="false" customHeight="false" outlineLevel="0" collapsed="false">
      <c r="A558" s="187"/>
      <c r="B558" s="20"/>
      <c r="C558" s="19"/>
      <c r="D558" s="20"/>
      <c r="E558" s="19"/>
      <c r="F558" s="19"/>
      <c r="G558" s="19"/>
      <c r="H558" s="20"/>
      <c r="I558" s="19"/>
      <c r="J558" s="21"/>
      <c r="K558" s="225"/>
      <c r="L558" s="311"/>
      <c r="M558" s="311"/>
      <c r="N558" s="21"/>
    </row>
    <row r="559" customFormat="false" ht="15" hidden="false" customHeight="false" outlineLevel="0" collapsed="false">
      <c r="A559" s="253"/>
      <c r="B559" s="47" t="s">
        <v>247</v>
      </c>
      <c r="C559" s="96" t="s">
        <v>245</v>
      </c>
      <c r="D559" s="8" t="s">
        <v>248</v>
      </c>
      <c r="E559" s="8" t="n">
        <v>1</v>
      </c>
      <c r="F559" s="24"/>
      <c r="G559" s="24"/>
      <c r="H559" s="8" t="s">
        <v>156</v>
      </c>
      <c r="I559" s="24"/>
      <c r="J559" s="149" t="s">
        <v>130</v>
      </c>
      <c r="K559" s="193"/>
      <c r="L559" s="312"/>
      <c r="M559" s="312"/>
      <c r="N559" s="16" t="n">
        <v>240</v>
      </c>
    </row>
    <row r="560" customFormat="false" ht="15.75" hidden="false" customHeight="false" outlineLevel="0" collapsed="false">
      <c r="A560" s="254"/>
      <c r="B560" s="13"/>
      <c r="C560" s="101" t="s">
        <v>130</v>
      </c>
      <c r="D560" s="13"/>
      <c r="E560" s="13"/>
      <c r="F560" s="48"/>
      <c r="G560" s="48"/>
      <c r="H560" s="13"/>
      <c r="I560" s="48"/>
      <c r="J560" s="255"/>
      <c r="K560" s="193"/>
      <c r="L560" s="11"/>
      <c r="M560" s="11"/>
      <c r="N560" s="16"/>
    </row>
    <row r="561" customFormat="false" ht="16.5" hidden="false" customHeight="false" outlineLevel="0" collapsed="false">
      <c r="A561" s="256" t="n">
        <v>113</v>
      </c>
      <c r="B561" s="18"/>
      <c r="C561" s="18"/>
      <c r="D561" s="18"/>
      <c r="E561" s="18"/>
      <c r="F561" s="88"/>
      <c r="G561" s="88"/>
      <c r="H561" s="18"/>
      <c r="I561" s="88"/>
      <c r="J561" s="152"/>
      <c r="K561" s="225"/>
      <c r="L561" s="311"/>
      <c r="M561" s="311"/>
      <c r="N561" s="21"/>
    </row>
    <row r="562" customFormat="false" ht="12.75" hidden="false" customHeight="false" outlineLevel="0" collapsed="false">
      <c r="N562" s="0" t="n">
        <f aca="false">SUM(N358:N561)</f>
        <v>21793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>&amp;CContrat de service 2016</oddFooter>
  </headerFooter>
  <rowBreaks count="9" manualBreakCount="9">
    <brk id="88" man="true" max="16383" min="0"/>
    <brk id="164" man="true" max="16383" min="0"/>
    <brk id="225" man="true" max="16383" min="0"/>
    <brk id="282" man="true" max="16383" min="0"/>
    <brk id="334" man="true" max="16383" min="0"/>
    <brk id="390" man="true" max="16383" min="0"/>
    <brk id="437" man="true" max="16383" min="0"/>
    <brk id="495" man="true" max="16383" min="0"/>
    <brk id="5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8:03:44Z</dcterms:created>
  <dc:creator>WAELTI SA</dc:creator>
  <dc:description/>
  <dc:language>en-US</dc:language>
  <cp:lastModifiedBy>Laurent</cp:lastModifiedBy>
  <cp:lastPrinted>2019-11-11T13:15:10Z</cp:lastPrinted>
  <dcterms:modified xsi:type="dcterms:W3CDTF">2019-11-11T14:32:38Z</dcterms:modified>
  <cp:revision>0</cp:revision>
  <dc:subject/>
  <dc:title/>
</cp:coreProperties>
</file>