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ur tubes rond en charges reparties</t>
  </si>
  <si>
    <t xml:space="preserve">ext.</t>
  </si>
  <si>
    <t xml:space="preserve">int.</t>
  </si>
  <si>
    <t xml:space="preserve">Epaisseur</t>
  </si>
  <si>
    <t xml:space="preserve">Surface 1</t>
  </si>
  <si>
    <t xml:space="preserve">Hauteur 2</t>
  </si>
  <si>
    <t xml:space="preserve">Surface 2</t>
  </si>
  <si>
    <t xml:space="preserve">Surface 3</t>
  </si>
  <si>
    <t xml:space="preserve">Surface 4</t>
  </si>
  <si>
    <t xml:space="preserve">h/2</t>
  </si>
  <si>
    <t xml:space="preserve">Surface</t>
  </si>
  <si>
    <t xml:space="preserve">S*hcarré/12</t>
  </si>
  <si>
    <t xml:space="preserve">demi H axé</t>
  </si>
  <si>
    <t xml:space="preserve">Iy</t>
  </si>
  <si>
    <t xml:space="preserve">Masse (l)</t>
  </si>
  <si>
    <t xml:space="preserve">Masse (l en KN)</t>
  </si>
  <si>
    <t xml:space="preserve">Lg</t>
  </si>
  <si>
    <t xml:space="preserve">M max</t>
  </si>
  <si>
    <t xml:space="preserve">Wy</t>
  </si>
  <si>
    <t xml:space="preserve">Wy néc</t>
  </si>
  <si>
    <t xml:space="preserve">charge en KN</t>
  </si>
  <si>
    <t xml:space="preserve">charge en KG</t>
  </si>
  <si>
    <t xml:space="preserve">Masse fact.</t>
  </si>
  <si>
    <t xml:space="preserve">Charge +facteur</t>
  </si>
  <si>
    <t xml:space="preserve">iy néc</t>
  </si>
  <si>
    <t xml:space="preserve">flèche</t>
  </si>
  <si>
    <t xml:space="preserve">flèche adm.</t>
  </si>
  <si>
    <t xml:space="preserve">iy avec flèche</t>
  </si>
  <si>
    <t xml:space="preserve">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3.85"/>
    <col collapsed="false" customWidth="true" hidden="false" outlineLevel="0" max="4" min="4" style="0" width="0.41"/>
    <col collapsed="false" customWidth="true" hidden="true" outlineLevel="0" max="5" min="5" style="0" width="6.7"/>
    <col collapsed="false" customWidth="true" hidden="true" outlineLevel="0" max="6" min="6" style="0" width="0.56"/>
    <col collapsed="false" customWidth="true" hidden="true" outlineLevel="0" max="7" min="7" style="0" width="8.28"/>
    <col collapsed="false" customWidth="true" hidden="true" outlineLevel="0" max="8" min="8" style="0" width="1.7"/>
    <col collapsed="false" customWidth="true" hidden="true" outlineLevel="0" max="9" min="9" style="0" width="9.7"/>
    <col collapsed="false" customWidth="true" hidden="true" outlineLevel="0" max="10" min="10" style="0" width="4.28"/>
    <col collapsed="false" customWidth="true" hidden="true" outlineLevel="0" max="11" min="11" style="0" width="9.41"/>
    <col collapsed="false" customWidth="false" hidden="true" outlineLevel="0" max="12" min="12" style="0" width="11.05"/>
    <col collapsed="false" customWidth="true" hidden="true" outlineLevel="0" max="13" min="13" style="0" width="5.71"/>
    <col collapsed="false" customWidth="true" hidden="true" outlineLevel="0" max="14" min="14" style="0" width="7.99"/>
    <col collapsed="false" customWidth="false" hidden="true" outlineLevel="0" max="15" min="15" style="0" width="11.05"/>
    <col collapsed="false" customWidth="true" hidden="false" outlineLevel="0" max="16" min="16" style="0" width="8.28"/>
    <col collapsed="false" customWidth="true" hidden="false" outlineLevel="0" max="18" min="18" style="0" width="0.7"/>
    <col collapsed="false" customWidth="true" hidden="false" outlineLevel="0" max="19" min="19" style="0" width="4.14"/>
    <col collapsed="false" customWidth="true" hidden="true" outlineLevel="0" max="20" min="20" style="0" width="10.99"/>
    <col collapsed="false" customWidth="true" hidden="false" outlineLevel="0" max="21" min="21" style="0" width="6.13"/>
    <col collapsed="false" customWidth="true" hidden="false" outlineLevel="0" max="22" min="22" style="0" width="9.56"/>
    <col collapsed="false" customWidth="true" hidden="false" outlineLevel="0" max="23" min="23" style="0" width="12.85"/>
    <col collapsed="false" customWidth="true" hidden="false" outlineLevel="0" max="24" min="24" style="0" width="13.14"/>
    <col collapsed="false" customWidth="true" hidden="false" outlineLevel="0" max="25" min="25" style="0" width="1.13"/>
    <col collapsed="false" customWidth="true" hidden="true" outlineLevel="0" max="26" min="26" style="0" width="9.41"/>
    <col collapsed="false" customWidth="true" hidden="false" outlineLevel="0" max="28" min="28" style="0" width="6.28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true" outlineLevel="0" max="31" min="31" style="0" width="11.42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O3" s="0" t="s">
        <v>11</v>
      </c>
      <c r="P3" s="0" t="s">
        <v>13</v>
      </c>
      <c r="Q3" s="0" t="s">
        <v>14</v>
      </c>
      <c r="R3" s="0" t="s">
        <v>15</v>
      </c>
      <c r="S3" s="0" t="s">
        <v>16</v>
      </c>
      <c r="T3" s="0" t="s">
        <v>17</v>
      </c>
      <c r="U3" s="0" t="s">
        <v>18</v>
      </c>
      <c r="V3" s="0" t="s">
        <v>19</v>
      </c>
      <c r="W3" s="0" t="s">
        <v>20</v>
      </c>
      <c r="X3" s="0" t="s">
        <v>21</v>
      </c>
      <c r="Y3" s="0" t="s">
        <v>22</v>
      </c>
      <c r="Z3" s="0" t="s">
        <v>23</v>
      </c>
      <c r="AA3" s="0" t="s">
        <v>24</v>
      </c>
      <c r="AB3" s="1" t="s">
        <v>25</v>
      </c>
      <c r="AC3" s="0" t="s">
        <v>26</v>
      </c>
      <c r="AD3" s="0" t="s">
        <v>27</v>
      </c>
      <c r="AE3" s="2" t="s">
        <v>28</v>
      </c>
    </row>
    <row r="4" customFormat="false" ht="14.65" hidden="false" customHeight="false" outlineLevel="0" collapsed="false">
      <c r="A4" s="0" t="n">
        <v>26.9</v>
      </c>
      <c r="B4" s="0" t="n">
        <f aca="false">SUM(A4)-(C4+C4)</f>
        <v>21.7</v>
      </c>
      <c r="C4" s="0" t="n">
        <v>2.6</v>
      </c>
      <c r="D4" s="0" t="n">
        <f aca="false">SUM(A4*C4)</f>
        <v>69.94</v>
      </c>
      <c r="E4" s="0" t="n">
        <f aca="false">SUM(B4-(2*C4))</f>
        <v>16.5</v>
      </c>
      <c r="F4" s="0" t="n">
        <f aca="false">SUM(C4*E4)</f>
        <v>42.9</v>
      </c>
      <c r="G4" s="0" t="n">
        <f aca="false">SUM(A4*C4)</f>
        <v>69.94</v>
      </c>
      <c r="I4" s="0" t="n">
        <f aca="false">SUM(C4*E4)</f>
        <v>42.9</v>
      </c>
      <c r="J4" s="0" t="n">
        <f aca="false">SUM(B4/2)</f>
        <v>10.85</v>
      </c>
      <c r="K4" s="0" t="n">
        <f aca="false">SUM(D4+F4+G4+I4)</f>
        <v>225.68</v>
      </c>
      <c r="L4" s="0" t="n">
        <f aca="false">SUM(D4*C4*C4/12)</f>
        <v>39.3995333333333</v>
      </c>
      <c r="M4" s="0" t="n">
        <f aca="false">SUM(B4/2)-C4/2</f>
        <v>9.55</v>
      </c>
      <c r="N4" s="0" t="n">
        <f aca="false">SUM(D4*M4*M4)</f>
        <v>6378.70285</v>
      </c>
      <c r="O4" s="0" t="n">
        <f aca="false">SUM(F4*E4*E4)/12</f>
        <v>973.29375</v>
      </c>
      <c r="P4" s="0" t="n">
        <f aca="false">SUM((AE4/64)*((A4*A4*A4*A4)-(B4*B4*B4*B4)))/1000000</f>
        <v>0.0148182072870855</v>
      </c>
      <c r="Q4" s="0" t="n">
        <f aca="false">SUM(((AE4/4)*((A4*A4/10000)-(B4*B4/10000)))*(10))*7.85</f>
        <v>1.55811371725235</v>
      </c>
      <c r="R4" s="0" t="n">
        <f aca="false">SUM(Q4*9.81/1000)</f>
        <v>0.0152850955662456</v>
      </c>
      <c r="S4" s="0" t="n">
        <v>2.6</v>
      </c>
      <c r="T4" s="0" t="n">
        <f aca="false">SUM((R4*S4*S4)/8)</f>
        <v>0.0129159057534775</v>
      </c>
      <c r="U4" s="0" t="n">
        <f aca="false">SUM((P4*1000)/J4)</f>
        <v>1.36573339051479</v>
      </c>
      <c r="V4" s="0" t="n">
        <f aca="false">SUM((1.1*(T4+Y4))/0.235)</f>
        <v>0.167778314949492</v>
      </c>
      <c r="W4" s="0" t="n">
        <f aca="false">SUM(X4*9.81/1000)</f>
        <v>0</v>
      </c>
      <c r="X4" s="0" t="n">
        <v>0</v>
      </c>
      <c r="Y4" s="0" t="n">
        <f aca="false">SUM(R4*1.5)</f>
        <v>0.0229276433493684</v>
      </c>
      <c r="Z4" s="0" t="n">
        <f aca="false">SUM(X4*9.81/1000*1.3)</f>
        <v>0</v>
      </c>
      <c r="AA4" s="0" t="n">
        <f aca="false">SUM(5*(W4+R4)*(S4*S4*S4*S4)*1000)/(384*190)</f>
        <v>0.04786815948109</v>
      </c>
      <c r="AB4" s="1" t="n">
        <f aca="false">SUM(5*(R4+W4)*(S4*S4*S4*S4)*(1000)/(384*190*P4))</f>
        <v>3.23036103853187</v>
      </c>
      <c r="AC4" s="0" t="n">
        <f aca="false">SUM(S4*1000/350)</f>
        <v>7.42857142857143</v>
      </c>
      <c r="AD4" s="0" t="n">
        <f aca="false">SUM(5*(W4+R4)*(S4*S4*S4*S4)*(1000))/((384*210*S4*1000)/250)</f>
        <v>0.00416435453361131</v>
      </c>
      <c r="AE4" s="0" t="n">
        <f aca="false">PI()</f>
        <v>3.14159265358979</v>
      </c>
    </row>
    <row r="5" customFormat="false" ht="14.65" hidden="false" customHeight="false" outlineLevel="0" collapsed="false">
      <c r="A5" s="0" t="n">
        <v>26.9</v>
      </c>
      <c r="B5" s="0" t="n">
        <f aca="false">SUM(A5)-(C5+C5)</f>
        <v>21.7</v>
      </c>
      <c r="C5" s="0" t="n">
        <v>2.6</v>
      </c>
      <c r="D5" s="0" t="n">
        <f aca="false">SUM(A5*C5)</f>
        <v>69.94</v>
      </c>
      <c r="E5" s="0" t="n">
        <f aca="false">SUM(B5-(2*C5))</f>
        <v>16.5</v>
      </c>
      <c r="F5" s="0" t="n">
        <f aca="false">SUM(C5*E5)</f>
        <v>42.9</v>
      </c>
      <c r="G5" s="0" t="n">
        <f aca="false">SUM(A5*C5)</f>
        <v>69.94</v>
      </c>
      <c r="I5" s="0" t="n">
        <f aca="false">SUM(C5*E5)</f>
        <v>42.9</v>
      </c>
      <c r="J5" s="0" t="n">
        <f aca="false">SUM(B5/2)</f>
        <v>10.85</v>
      </c>
      <c r="K5" s="0" t="n">
        <f aca="false">SUM(D5+F5+G5+I5)</f>
        <v>225.68</v>
      </c>
      <c r="L5" s="0" t="n">
        <f aca="false">SUM(D5*C5*C5/12)</f>
        <v>39.3995333333333</v>
      </c>
      <c r="M5" s="0" t="n">
        <f aca="false">SUM(B5/2)-C5/2</f>
        <v>9.55</v>
      </c>
      <c r="N5" s="0" t="n">
        <f aca="false">SUM(D5*M5*M5)</f>
        <v>6378.70285</v>
      </c>
      <c r="O5" s="0" t="n">
        <f aca="false">SUM(F5*E5*E5)/12</f>
        <v>973.29375</v>
      </c>
      <c r="P5" s="0" t="n">
        <f aca="false">SUM((AE5/64)*((A5*A5*A5*A5)-(B5*B5*B5*B5)))/1000000</f>
        <v>0.0148182072870855</v>
      </c>
      <c r="Q5" s="0" t="n">
        <f aca="false">SUM(((AE5/4)*((A5*A5/10000)-(B5*B5/10000)))*(10))*7.85</f>
        <v>1.55811371725235</v>
      </c>
      <c r="R5" s="0" t="n">
        <f aca="false">SUM(Q5*9.81/1000)</f>
        <v>0.0152850955662456</v>
      </c>
      <c r="S5" s="0" t="n">
        <v>2.6</v>
      </c>
      <c r="T5" s="0" t="n">
        <f aca="false">SUM((R5*S5*S5)/8)</f>
        <v>0.0129159057534775</v>
      </c>
      <c r="U5" s="0" t="n">
        <f aca="false">SUM((P5*1000)/J5)</f>
        <v>1.36573339051479</v>
      </c>
      <c r="V5" s="0" t="n">
        <f aca="false">SUM((1.1*(T5+Y5))/0.235)</f>
        <v>0.167778314949492</v>
      </c>
      <c r="W5" s="0" t="n">
        <f aca="false">SUM(X5*9.81/1000)</f>
        <v>0.000981</v>
      </c>
      <c r="X5" s="0" t="n">
        <v>0.1</v>
      </c>
      <c r="Y5" s="0" t="n">
        <f aca="false">SUM(R5*1.5)</f>
        <v>0.0229276433493684</v>
      </c>
      <c r="Z5" s="0" t="n">
        <f aca="false">SUM(X5*9.81/1000*1.3)</f>
        <v>0.0012753</v>
      </c>
      <c r="AA5" s="0" t="n">
        <f aca="false">SUM(5*(W5+R5)*(S5*S5*S5*S5)*1000)/(384*190)</f>
        <v>0.0509403459942479</v>
      </c>
      <c r="AB5" s="1" t="n">
        <f aca="false">SUM(5*(R5+W5)*(S5*S5*S5*S5)*(1000)/(384*190*P5))</f>
        <v>3.43768615240279</v>
      </c>
      <c r="AC5" s="0" t="n">
        <f aca="false">SUM(S5*1000/350)</f>
        <v>7.42857142857143</v>
      </c>
      <c r="AD5" s="0" t="n">
        <f aca="false">SUM(5*(W5+R5)*(S5*S5*S5*S5)*(1000))/((384*210*S5*1000)/250)</f>
        <v>0.00443162350682559</v>
      </c>
      <c r="AE5" s="0" t="n">
        <f aca="false">PI()</f>
        <v>3.14159265358979</v>
      </c>
    </row>
    <row r="6" customFormat="false" ht="14.65" hidden="false" customHeight="false" outlineLevel="0" collapsed="false">
      <c r="A6" s="0" t="n">
        <v>26.9</v>
      </c>
      <c r="B6" s="0" t="n">
        <f aca="false">SUM(A6)-(C6+C6)</f>
        <v>21.7</v>
      </c>
      <c r="C6" s="0" t="n">
        <v>2.6</v>
      </c>
      <c r="D6" s="0" t="n">
        <f aca="false">SUM(A6*C6)</f>
        <v>69.94</v>
      </c>
      <c r="E6" s="0" t="n">
        <f aca="false">SUM(B6-(2*C6))</f>
        <v>16.5</v>
      </c>
      <c r="F6" s="0" t="n">
        <f aca="false">SUM(C6*E6)</f>
        <v>42.9</v>
      </c>
      <c r="G6" s="0" t="n">
        <f aca="false">SUM(A6*C6)</f>
        <v>69.94</v>
      </c>
      <c r="I6" s="0" t="n">
        <f aca="false">SUM(C6*E6)</f>
        <v>42.9</v>
      </c>
      <c r="J6" s="0" t="n">
        <f aca="false">SUM(B6/2)</f>
        <v>10.85</v>
      </c>
      <c r="K6" s="0" t="n">
        <f aca="false">SUM(D6+F6+G6+I6)</f>
        <v>225.68</v>
      </c>
      <c r="L6" s="0" t="n">
        <f aca="false">SUM(D6*C6*C6/12)</f>
        <v>39.3995333333333</v>
      </c>
      <c r="M6" s="0" t="n">
        <f aca="false">SUM(B6/2)-C6/2</f>
        <v>9.55</v>
      </c>
      <c r="N6" s="0" t="n">
        <f aca="false">SUM(D6*M6*M6)</f>
        <v>6378.70285</v>
      </c>
      <c r="O6" s="0" t="n">
        <f aca="false">SUM(F6*E6*E6)/12</f>
        <v>973.29375</v>
      </c>
      <c r="P6" s="0" t="n">
        <f aca="false">SUM((AE6/64)*((A6*A6*A6*A6)-(B6*B6*B6*B6)))/1000000</f>
        <v>0.0148182072870855</v>
      </c>
      <c r="Q6" s="0" t="n">
        <f aca="false">SUM(((AE6/4)*((A6*A6/10000)-(B6*B6/10000)))*(10))*7.85</f>
        <v>1.55811371725235</v>
      </c>
      <c r="R6" s="0" t="n">
        <f aca="false">SUM(Q6*9.81/1000)</f>
        <v>0.0152850955662456</v>
      </c>
      <c r="S6" s="0" t="n">
        <v>2.6</v>
      </c>
      <c r="T6" s="0" t="n">
        <f aca="false">SUM((R6*S6*S6)/8)</f>
        <v>0.0129159057534775</v>
      </c>
      <c r="U6" s="0" t="n">
        <f aca="false">SUM((P6*1000)/J6)</f>
        <v>1.36573339051479</v>
      </c>
      <c r="V6" s="0" t="n">
        <f aca="false">SUM((1.1*(T6+Y6))/0.235)</f>
        <v>0.167778314949492</v>
      </c>
      <c r="W6" s="0" t="n">
        <f aca="false">SUM(X6*9.81/1000)</f>
        <v>0.001962</v>
      </c>
      <c r="X6" s="0" t="n">
        <v>0.2</v>
      </c>
      <c r="Y6" s="0" t="n">
        <f aca="false">SUM(R6*1.5)</f>
        <v>0.0229276433493684</v>
      </c>
      <c r="Z6" s="0" t="n">
        <f aca="false">SUM(X6*9.81/1000*1.3)</f>
        <v>0.0025506</v>
      </c>
      <c r="AA6" s="0" t="n">
        <f aca="false">SUM(5*(W6+R6)*(S6*S6*S6*S6)*1000)/(384*190)</f>
        <v>0.0540125325074058</v>
      </c>
      <c r="AB6" s="1" t="n">
        <f aca="false">SUM(5*(R6+W6)*(S6*S6*S6*S6)*(1000)/(384*190*P6))</f>
        <v>3.64501126627371</v>
      </c>
      <c r="AC6" s="0" t="n">
        <f aca="false">SUM(S6*1000/350)</f>
        <v>7.42857142857143</v>
      </c>
      <c r="AD6" s="0" t="n">
        <f aca="false">SUM(5*(W6+R6)*(S6*S6*S6*S6)*(1000))/((384*210*S6*1000)/250)</f>
        <v>0.00469889248003988</v>
      </c>
      <c r="AE6" s="0" t="n">
        <f aca="false">PI()</f>
        <v>3.14159265358979</v>
      </c>
    </row>
    <row r="7" customFormat="false" ht="14.65" hidden="false" customHeight="false" outlineLevel="0" collapsed="false">
      <c r="A7" s="0" t="n">
        <v>26.9</v>
      </c>
      <c r="B7" s="0" t="n">
        <f aca="false">SUM(A7)-(C7+C7)</f>
        <v>21.7</v>
      </c>
      <c r="C7" s="0" t="n">
        <v>2.6</v>
      </c>
      <c r="D7" s="0" t="n">
        <f aca="false">SUM(A7*C7)</f>
        <v>69.94</v>
      </c>
      <c r="E7" s="0" t="n">
        <f aca="false">SUM(B7-(2*C7))</f>
        <v>16.5</v>
      </c>
      <c r="F7" s="0" t="n">
        <f aca="false">SUM(C7*E7)</f>
        <v>42.9</v>
      </c>
      <c r="G7" s="0" t="n">
        <f aca="false">SUM(A7*C7)</f>
        <v>69.94</v>
      </c>
      <c r="I7" s="0" t="n">
        <f aca="false">SUM(C7*E7)</f>
        <v>42.9</v>
      </c>
      <c r="J7" s="0" t="n">
        <f aca="false">SUM(B7/2)</f>
        <v>10.85</v>
      </c>
      <c r="K7" s="0" t="n">
        <f aca="false">SUM(D7+F7+G7+I7)</f>
        <v>225.68</v>
      </c>
      <c r="L7" s="0" t="n">
        <f aca="false">SUM(D7*C7*C7/12)</f>
        <v>39.3995333333333</v>
      </c>
      <c r="M7" s="0" t="n">
        <f aca="false">SUM(B7/2)-C7/2</f>
        <v>9.55</v>
      </c>
      <c r="N7" s="0" t="n">
        <f aca="false">SUM(D7*M7*M7)</f>
        <v>6378.70285</v>
      </c>
      <c r="O7" s="0" t="n">
        <f aca="false">SUM(F7*E7*E7)/12</f>
        <v>973.29375</v>
      </c>
      <c r="P7" s="0" t="n">
        <f aca="false">SUM((AE7/64)*((A7*A7*A7*A7)-(B7*B7*B7*B7)))/1000000</f>
        <v>0.0148182072870855</v>
      </c>
      <c r="Q7" s="0" t="n">
        <f aca="false">SUM(((AE7/4)*((A7*A7/10000)-(B7*B7/10000)))*(10))*7.85</f>
        <v>1.55811371725235</v>
      </c>
      <c r="R7" s="0" t="n">
        <f aca="false">SUM(Q7*9.81/1000)</f>
        <v>0.0152850955662456</v>
      </c>
      <c r="S7" s="0" t="n">
        <v>2.6</v>
      </c>
      <c r="T7" s="0" t="n">
        <f aca="false">SUM((R7*S7*S7)/8)</f>
        <v>0.0129159057534775</v>
      </c>
      <c r="U7" s="0" t="n">
        <f aca="false">SUM((P7*1000)/J7)</f>
        <v>1.36573339051479</v>
      </c>
      <c r="V7" s="0" t="n">
        <f aca="false">SUM((1.1*(T7+Y7))/0.235)</f>
        <v>0.167778314949492</v>
      </c>
      <c r="W7" s="0" t="n">
        <f aca="false">SUM(X7*9.81/1000)</f>
        <v>0.002943</v>
      </c>
      <c r="X7" s="0" t="n">
        <v>0.3</v>
      </c>
      <c r="Y7" s="0" t="n">
        <f aca="false">SUM(R7*1.5)</f>
        <v>0.0229276433493684</v>
      </c>
      <c r="Z7" s="0" t="n">
        <f aca="false">SUM(X7*9.81/1000*1.3)</f>
        <v>0.0038259</v>
      </c>
      <c r="AA7" s="0" t="n">
        <f aca="false">SUM(5*(W7+R7)*(S7*S7*S7*S7)*1000)/(384*190)</f>
        <v>0.0570847190205637</v>
      </c>
      <c r="AB7" s="1" t="n">
        <f aca="false">SUM(5*(R7+W7)*(S7*S7*S7*S7)*(1000)/(384*190*P7))</f>
        <v>3.85233638014463</v>
      </c>
      <c r="AC7" s="0" t="n">
        <f aca="false">SUM(S7*1000/350)</f>
        <v>7.42857142857143</v>
      </c>
      <c r="AD7" s="0" t="n">
        <f aca="false">SUM(5*(W7+R7)*(S7*S7*S7*S7)*(1000))/((384*210*S7*1000)/250)</f>
        <v>0.00496616145325417</v>
      </c>
      <c r="AE7" s="0" t="n">
        <f aca="false">PI()</f>
        <v>3.14159265358979</v>
      </c>
    </row>
    <row r="8" customFormat="false" ht="14.65" hidden="false" customHeight="false" outlineLevel="0" collapsed="false">
      <c r="A8" s="0" t="n">
        <v>26.9</v>
      </c>
      <c r="B8" s="0" t="n">
        <f aca="false">SUM(A8)-(C8+C8)</f>
        <v>21.7</v>
      </c>
      <c r="C8" s="0" t="n">
        <v>2.6</v>
      </c>
      <c r="D8" s="0" t="n">
        <f aca="false">SUM(A8*C8)</f>
        <v>69.94</v>
      </c>
      <c r="E8" s="0" t="n">
        <f aca="false">SUM(B8-(2*C8))</f>
        <v>16.5</v>
      </c>
      <c r="F8" s="0" t="n">
        <f aca="false">SUM(C8*E8)</f>
        <v>42.9</v>
      </c>
      <c r="G8" s="0" t="n">
        <f aca="false">SUM(A8*C8)</f>
        <v>69.94</v>
      </c>
      <c r="I8" s="0" t="n">
        <f aca="false">SUM(C8*E8)</f>
        <v>42.9</v>
      </c>
      <c r="J8" s="0" t="n">
        <f aca="false">SUM(B8/2)</f>
        <v>10.85</v>
      </c>
      <c r="K8" s="0" t="n">
        <f aca="false">SUM(D8+F8+G8+I8)</f>
        <v>225.68</v>
      </c>
      <c r="L8" s="0" t="n">
        <f aca="false">SUM(D8*C8*C8/12)</f>
        <v>39.3995333333333</v>
      </c>
      <c r="M8" s="0" t="n">
        <f aca="false">SUM(B8/2)-C8/2</f>
        <v>9.55</v>
      </c>
      <c r="N8" s="0" t="n">
        <f aca="false">SUM(D8*M8*M8)</f>
        <v>6378.70285</v>
      </c>
      <c r="O8" s="0" t="n">
        <f aca="false">SUM(F8*E8*E8)/12</f>
        <v>973.29375</v>
      </c>
      <c r="P8" s="0" t="n">
        <f aca="false">SUM((AE8/64)*((A8*A8*A8*A8)-(B8*B8*B8*B8)))/1000000</f>
        <v>0.0148182072870855</v>
      </c>
      <c r="Q8" s="0" t="n">
        <f aca="false">SUM(((AE8/4)*((A8*A8/10000)-(B8*B8/10000)))*(10))*7.85</f>
        <v>1.55811371725235</v>
      </c>
      <c r="R8" s="0" t="n">
        <f aca="false">SUM(Q8*9.81/1000)</f>
        <v>0.0152850955662456</v>
      </c>
      <c r="S8" s="0" t="n">
        <v>2.6</v>
      </c>
      <c r="T8" s="0" t="n">
        <f aca="false">SUM((R8*S8*S8)/8)</f>
        <v>0.0129159057534775</v>
      </c>
      <c r="U8" s="0" t="n">
        <f aca="false">SUM((P8*1000)/J8)</f>
        <v>1.36573339051479</v>
      </c>
      <c r="V8" s="0" t="n">
        <f aca="false">SUM((1.1*(T8+Y8))/0.235)</f>
        <v>0.167778314949492</v>
      </c>
      <c r="W8" s="0" t="n">
        <f aca="false">SUM(X8*9.81/1000)</f>
        <v>0.003924</v>
      </c>
      <c r="X8" s="0" t="n">
        <v>0.4</v>
      </c>
      <c r="Y8" s="0" t="n">
        <f aca="false">SUM(R8*1.5)</f>
        <v>0.0229276433493684</v>
      </c>
      <c r="Z8" s="0" t="n">
        <f aca="false">SUM(X8*9.81/1000*1.3)</f>
        <v>0.0051012</v>
      </c>
      <c r="AA8" s="0" t="n">
        <f aca="false">SUM(5*(W8+R8)*(S8*S8*S8*S8)*1000)/(384*190)</f>
        <v>0.0601569055337216</v>
      </c>
      <c r="AB8" s="1" t="n">
        <f aca="false">SUM(5*(R8+W8)*(S8*S8*S8*S8)*(1000)/(384*190*P8))</f>
        <v>4.05966149401555</v>
      </c>
      <c r="AC8" s="0" t="n">
        <f aca="false">SUM(S8*1000/350)</f>
        <v>7.42857142857143</v>
      </c>
      <c r="AD8" s="0" t="n">
        <f aca="false">SUM(5*(W8+R8)*(S8*S8*S8*S8)*(1000))/((384*210*S8*1000)/250)</f>
        <v>0.00523343042646845</v>
      </c>
      <c r="AE8" s="0" t="n">
        <f aca="false">PI()</f>
        <v>3.14159265358979</v>
      </c>
    </row>
    <row r="9" customFormat="false" ht="14.65" hidden="false" customHeight="false" outlineLevel="0" collapsed="false">
      <c r="A9" s="0" t="n">
        <v>26.9</v>
      </c>
      <c r="B9" s="0" t="n">
        <f aca="false">SUM(A9)-(C9+C9)</f>
        <v>21.7</v>
      </c>
      <c r="C9" s="0" t="n">
        <v>2.6</v>
      </c>
      <c r="D9" s="0" t="n">
        <f aca="false">SUM(A9*C9)</f>
        <v>69.94</v>
      </c>
      <c r="E9" s="0" t="n">
        <f aca="false">SUM(B9-(2*C9))</f>
        <v>16.5</v>
      </c>
      <c r="F9" s="0" t="n">
        <f aca="false">SUM(C9*E9)</f>
        <v>42.9</v>
      </c>
      <c r="G9" s="0" t="n">
        <f aca="false">SUM(A9*C9)</f>
        <v>69.94</v>
      </c>
      <c r="I9" s="0" t="n">
        <f aca="false">SUM(C9*E9)</f>
        <v>42.9</v>
      </c>
      <c r="J9" s="0" t="n">
        <f aca="false">SUM(B9/2)</f>
        <v>10.85</v>
      </c>
      <c r="K9" s="0" t="n">
        <f aca="false">SUM(D9+F9+G9+I9)</f>
        <v>225.68</v>
      </c>
      <c r="L9" s="0" t="n">
        <f aca="false">SUM(D9*C9*C9/12)</f>
        <v>39.3995333333333</v>
      </c>
      <c r="M9" s="0" t="n">
        <f aca="false">SUM(B9/2)-C9/2</f>
        <v>9.55</v>
      </c>
      <c r="N9" s="0" t="n">
        <f aca="false">SUM(D9*M9*M9)</f>
        <v>6378.70285</v>
      </c>
      <c r="O9" s="0" t="n">
        <f aca="false">SUM(F9*E9*E9)/12</f>
        <v>973.29375</v>
      </c>
      <c r="P9" s="0" t="n">
        <f aca="false">SUM((AE9/64)*((A9*A9*A9*A9)-(B9*B9*B9*B9)))/1000000</f>
        <v>0.0148182072870855</v>
      </c>
      <c r="Q9" s="0" t="n">
        <f aca="false">SUM(((AE9/4)*((A9*A9/10000)-(B9*B9/10000)))*(10))*7.85</f>
        <v>1.55811371725235</v>
      </c>
      <c r="R9" s="0" t="n">
        <f aca="false">SUM(Q9*9.81/1000)</f>
        <v>0.0152850955662456</v>
      </c>
      <c r="S9" s="0" t="n">
        <v>2.6</v>
      </c>
      <c r="T9" s="0" t="n">
        <f aca="false">SUM((R9*S9*S9)/8)</f>
        <v>0.0129159057534775</v>
      </c>
      <c r="U9" s="0" t="n">
        <f aca="false">SUM((P9*1000)/J9)</f>
        <v>1.36573339051479</v>
      </c>
      <c r="V9" s="0" t="n">
        <f aca="false">SUM((1.1*(T9+Y9))/0.235)</f>
        <v>0.167778314949492</v>
      </c>
      <c r="W9" s="0" t="n">
        <f aca="false">SUM(X9*9.81/1000)</f>
        <v>0.004905</v>
      </c>
      <c r="X9" s="0" t="n">
        <v>0.5</v>
      </c>
      <c r="Y9" s="0" t="n">
        <f aca="false">SUM(R9*1.5)</f>
        <v>0.0229276433493684</v>
      </c>
      <c r="Z9" s="0" t="n">
        <f aca="false">SUM(X9*9.81/1000*1.3)</f>
        <v>0.0063765</v>
      </c>
      <c r="AA9" s="0" t="n">
        <f aca="false">SUM(5*(W9+R9)*(S9*S9*S9*S9)*1000)/(384*190)</f>
        <v>0.0632290920468795</v>
      </c>
      <c r="AB9" s="1" t="n">
        <f aca="false">SUM(5*(R9+W9)*(S9*S9*S9*S9)*(1000)/(384*190*P9))</f>
        <v>4.26698660788647</v>
      </c>
      <c r="AC9" s="0" t="n">
        <f aca="false">SUM(S9*1000/350)</f>
        <v>7.42857142857143</v>
      </c>
      <c r="AD9" s="0" t="n">
        <f aca="false">SUM(5*(W9+R9)*(S9*S9*S9*S9)*(1000))/((384*210*S9*1000)/250)</f>
        <v>0.00550069939968274</v>
      </c>
      <c r="AE9" s="0" t="n">
        <f aca="false">PI()</f>
        <v>3.14159265358979</v>
      </c>
    </row>
    <row r="10" customFormat="false" ht="14.65" hidden="false" customHeight="false" outlineLevel="0" collapsed="false">
      <c r="A10" s="0" t="n">
        <v>26.9</v>
      </c>
      <c r="B10" s="0" t="n">
        <f aca="false">SUM(A10)-(C10+C10)</f>
        <v>21.7</v>
      </c>
      <c r="C10" s="0" t="n">
        <v>2.6</v>
      </c>
      <c r="D10" s="0" t="n">
        <f aca="false">SUM(A10*C10)</f>
        <v>69.94</v>
      </c>
      <c r="E10" s="0" t="n">
        <f aca="false">SUM(B10-(2*C10))</f>
        <v>16.5</v>
      </c>
      <c r="F10" s="0" t="n">
        <f aca="false">SUM(C10*E10)</f>
        <v>42.9</v>
      </c>
      <c r="G10" s="0" t="n">
        <f aca="false">SUM(A10*C10)</f>
        <v>69.94</v>
      </c>
      <c r="I10" s="0" t="n">
        <f aca="false">SUM(C10*E10)</f>
        <v>42.9</v>
      </c>
      <c r="J10" s="0" t="n">
        <f aca="false">SUM(B10/2)</f>
        <v>10.85</v>
      </c>
      <c r="K10" s="0" t="n">
        <f aca="false">SUM(D10+F10+G10+I10)</f>
        <v>225.68</v>
      </c>
      <c r="L10" s="0" t="n">
        <f aca="false">SUM(D10*C10*C10/12)</f>
        <v>39.3995333333333</v>
      </c>
      <c r="M10" s="0" t="n">
        <f aca="false">SUM(B10/2)-C10/2</f>
        <v>9.55</v>
      </c>
      <c r="N10" s="0" t="n">
        <f aca="false">SUM(D10*M10*M10)</f>
        <v>6378.70285</v>
      </c>
      <c r="O10" s="0" t="n">
        <f aca="false">SUM(F10*E10*E10)/12</f>
        <v>973.29375</v>
      </c>
      <c r="P10" s="0" t="n">
        <f aca="false">SUM((AE10/64)*((A10*A10*A10*A10)-(B10*B10*B10*B10)))/1000000</f>
        <v>0.0148182072870855</v>
      </c>
      <c r="Q10" s="0" t="n">
        <f aca="false">SUM(((AE10/4)*((A10*A10/10000)-(B10*B10/10000)))*(10))*7.85</f>
        <v>1.55811371725235</v>
      </c>
      <c r="R10" s="0" t="n">
        <f aca="false">SUM(Q10*9.81/1000)</f>
        <v>0.0152850955662456</v>
      </c>
      <c r="S10" s="0" t="n">
        <v>2.6</v>
      </c>
      <c r="T10" s="0" t="n">
        <f aca="false">SUM((R10*S10*S10)/8)</f>
        <v>0.0129159057534775</v>
      </c>
      <c r="U10" s="0" t="n">
        <f aca="false">SUM((P10*1000)/J10)</f>
        <v>1.36573339051479</v>
      </c>
      <c r="V10" s="0" t="n">
        <f aca="false">SUM((1.1*(T10+Y10))/0.235)</f>
        <v>0.167778314949492</v>
      </c>
      <c r="W10" s="0" t="n">
        <f aca="false">SUM(X10*9.81/1000)</f>
        <v>0.005886</v>
      </c>
      <c r="X10" s="0" t="n">
        <v>0.6</v>
      </c>
      <c r="Y10" s="0" t="n">
        <f aca="false">SUM(R10*1.5)</f>
        <v>0.0229276433493684</v>
      </c>
      <c r="Z10" s="0" t="n">
        <f aca="false">SUM(X10*9.81/1000*1.3)</f>
        <v>0.0076518</v>
      </c>
      <c r="AA10" s="0" t="n">
        <f aca="false">SUM(5*(W10+R10)*(S10*S10*S10*S10)*1000)/(384*190)</f>
        <v>0.0663012785600373</v>
      </c>
      <c r="AB10" s="1" t="n">
        <f aca="false">SUM(5*(R10+W10)*(S10*S10*S10*S10)*(1000)/(384*190*P10))</f>
        <v>4.47431172175739</v>
      </c>
      <c r="AC10" s="0" t="n">
        <f aca="false">SUM(S10*1000/350)</f>
        <v>7.42857142857143</v>
      </c>
      <c r="AD10" s="0" t="n">
        <f aca="false">SUM(5*(W10+R10)*(S10*S10*S10*S10)*(1000))/((384*210*S10*1000)/250)</f>
        <v>0.00576796837289702</v>
      </c>
      <c r="AE10" s="0" t="n">
        <f aca="false">PI()</f>
        <v>3.14159265358979</v>
      </c>
    </row>
    <row r="11" customFormat="false" ht="14.65" hidden="false" customHeight="false" outlineLevel="0" collapsed="false">
      <c r="A11" s="0" t="n">
        <v>26.9</v>
      </c>
      <c r="B11" s="0" t="n">
        <f aca="false">SUM(A11)-(C11+C11)</f>
        <v>21.7</v>
      </c>
      <c r="C11" s="0" t="n">
        <v>2.6</v>
      </c>
      <c r="D11" s="0" t="n">
        <f aca="false">SUM(A11*C11)</f>
        <v>69.94</v>
      </c>
      <c r="E11" s="0" t="n">
        <f aca="false">SUM(B11-(2*C11))</f>
        <v>16.5</v>
      </c>
      <c r="F11" s="0" t="n">
        <f aca="false">SUM(C11*E11)</f>
        <v>42.9</v>
      </c>
      <c r="G11" s="0" t="n">
        <f aca="false">SUM(A11*C11)</f>
        <v>69.94</v>
      </c>
      <c r="I11" s="0" t="n">
        <f aca="false">SUM(C11*E11)</f>
        <v>42.9</v>
      </c>
      <c r="J11" s="0" t="n">
        <f aca="false">SUM(B11/2)</f>
        <v>10.85</v>
      </c>
      <c r="K11" s="0" t="n">
        <f aca="false">SUM(D11+F11+G11+I11)</f>
        <v>225.68</v>
      </c>
      <c r="L11" s="0" t="n">
        <f aca="false">SUM(D11*C11*C11/12)</f>
        <v>39.3995333333333</v>
      </c>
      <c r="M11" s="0" t="n">
        <f aca="false">SUM(B11/2)-C11/2</f>
        <v>9.55</v>
      </c>
      <c r="N11" s="0" t="n">
        <f aca="false">SUM(D11*M11*M11)</f>
        <v>6378.70285</v>
      </c>
      <c r="O11" s="0" t="n">
        <f aca="false">SUM(F11*E11*E11)/12</f>
        <v>973.29375</v>
      </c>
      <c r="P11" s="0" t="n">
        <f aca="false">SUM((AE11/64)*((A11*A11*A11*A11)-(B11*B11*B11*B11)))/1000000</f>
        <v>0.0148182072870855</v>
      </c>
      <c r="Q11" s="0" t="n">
        <f aca="false">SUM(((AE11/4)*((A11*A11/10000)-(B11*B11/10000)))*(10))*7.85</f>
        <v>1.55811371725235</v>
      </c>
      <c r="R11" s="0" t="n">
        <f aca="false">SUM(Q11*9.81/1000)</f>
        <v>0.0152850955662456</v>
      </c>
      <c r="S11" s="0" t="n">
        <v>2.6</v>
      </c>
      <c r="T11" s="0" t="n">
        <f aca="false">SUM((R11*S11*S11)/8)</f>
        <v>0.0129159057534775</v>
      </c>
      <c r="U11" s="0" t="n">
        <f aca="false">SUM((P11*1000)/J11)</f>
        <v>1.36573339051479</v>
      </c>
      <c r="V11" s="0" t="n">
        <f aca="false">SUM((1.1*(T11+Y11))/0.235)</f>
        <v>0.167778314949492</v>
      </c>
      <c r="W11" s="0" t="n">
        <f aca="false">SUM(X11*9.81/1000)</f>
        <v>0.006867</v>
      </c>
      <c r="X11" s="0" t="n">
        <v>0.7</v>
      </c>
      <c r="Y11" s="0" t="n">
        <f aca="false">SUM(R11*1.5)</f>
        <v>0.0229276433493684</v>
      </c>
      <c r="Z11" s="0" t="n">
        <f aca="false">SUM(X11*9.81/1000*1.3)</f>
        <v>0.0089271</v>
      </c>
      <c r="AA11" s="0" t="n">
        <f aca="false">SUM(5*(W11+R11)*(S11*S11*S11*S11)*1000)/(384*190)</f>
        <v>0.0693734650731952</v>
      </c>
      <c r="AB11" s="1" t="n">
        <f aca="false">SUM(5*(R11+W11)*(S11*S11*S11*S11)*(1000)/(384*190*P11))</f>
        <v>4.68163683562831</v>
      </c>
      <c r="AC11" s="0" t="n">
        <f aca="false">SUM(S11*1000/350)</f>
        <v>7.42857142857143</v>
      </c>
      <c r="AD11" s="0" t="n">
        <f aca="false">SUM(5*(W11+R11)*(S11*S11*S11*S11)*(1000))/((384*210*S11*1000)/250)</f>
        <v>0.00603523734611131</v>
      </c>
      <c r="AE11" s="0" t="n">
        <f aca="false">PI()</f>
        <v>3.14159265358979</v>
      </c>
    </row>
    <row r="12" customFormat="false" ht="14.65" hidden="false" customHeight="false" outlineLevel="0" collapsed="false">
      <c r="A12" s="0" t="n">
        <v>26.9</v>
      </c>
      <c r="B12" s="0" t="n">
        <f aca="false">SUM(A12)-(C12+C12)</f>
        <v>21.7</v>
      </c>
      <c r="C12" s="0" t="n">
        <v>2.6</v>
      </c>
      <c r="D12" s="0" t="n">
        <f aca="false">SUM(A12*C12)</f>
        <v>69.94</v>
      </c>
      <c r="E12" s="0" t="n">
        <f aca="false">SUM(B12-(2*C12))</f>
        <v>16.5</v>
      </c>
      <c r="F12" s="0" t="n">
        <f aca="false">SUM(C12*E12)</f>
        <v>42.9</v>
      </c>
      <c r="G12" s="0" t="n">
        <f aca="false">SUM(A12*C12)</f>
        <v>69.94</v>
      </c>
      <c r="I12" s="0" t="n">
        <f aca="false">SUM(C12*E12)</f>
        <v>42.9</v>
      </c>
      <c r="J12" s="0" t="n">
        <f aca="false">SUM(B12/2)</f>
        <v>10.85</v>
      </c>
      <c r="K12" s="0" t="n">
        <f aca="false">SUM(D12+F12+G12+I12)</f>
        <v>225.68</v>
      </c>
      <c r="L12" s="0" t="n">
        <f aca="false">SUM(D12*C12*C12/12)</f>
        <v>39.3995333333333</v>
      </c>
      <c r="M12" s="0" t="n">
        <f aca="false">SUM(B12/2)-C12/2</f>
        <v>9.55</v>
      </c>
      <c r="N12" s="0" t="n">
        <f aca="false">SUM(D12*M12*M12)</f>
        <v>6378.70285</v>
      </c>
      <c r="O12" s="0" t="n">
        <f aca="false">SUM(F12*E12*E12)/12</f>
        <v>973.29375</v>
      </c>
      <c r="P12" s="0" t="n">
        <f aca="false">SUM((AE12/64)*((A12*A12*A12*A12)-(B12*B12*B12*B12)))/1000000</f>
        <v>0.0148182072870855</v>
      </c>
      <c r="Q12" s="0" t="n">
        <f aca="false">SUM(((AE12/4)*((A12*A12/10000)-(B12*B12/10000)))*(10))*7.85</f>
        <v>1.55811371725235</v>
      </c>
      <c r="R12" s="0" t="n">
        <f aca="false">SUM(Q12*9.81/1000)</f>
        <v>0.0152850955662456</v>
      </c>
      <c r="S12" s="0" t="n">
        <v>2.6</v>
      </c>
      <c r="T12" s="0" t="n">
        <f aca="false">SUM((R12*S12*S12)/8)</f>
        <v>0.0129159057534775</v>
      </c>
      <c r="U12" s="0" t="n">
        <f aca="false">SUM((P12*1000)/J12)</f>
        <v>1.36573339051479</v>
      </c>
      <c r="V12" s="0" t="n">
        <f aca="false">SUM((1.1*(T12+Y12))/0.235)</f>
        <v>0.167778314949492</v>
      </c>
      <c r="W12" s="0" t="n">
        <f aca="false">SUM(X12*9.81/1000)</f>
        <v>0.007848</v>
      </c>
      <c r="X12" s="0" t="n">
        <v>0.8</v>
      </c>
      <c r="Y12" s="0" t="n">
        <f aca="false">SUM(R12*1.5)</f>
        <v>0.0229276433493684</v>
      </c>
      <c r="Z12" s="0" t="n">
        <f aca="false">SUM(X12*9.81/1000*1.3)</f>
        <v>0.0102024</v>
      </c>
      <c r="AA12" s="0" t="n">
        <f aca="false">SUM(5*(W12+R12)*(S12*S12*S12*S12)*1000)/(384*190)</f>
        <v>0.0724456515863532</v>
      </c>
      <c r="AB12" s="1" t="n">
        <f aca="false">SUM(5*(R12+W12)*(S12*S12*S12*S12)*(1000)/(384*190*P12))</f>
        <v>4.88896194949923</v>
      </c>
      <c r="AC12" s="0" t="n">
        <f aca="false">SUM(S12*1000/350)</f>
        <v>7.42857142857143</v>
      </c>
      <c r="AD12" s="0" t="n">
        <f aca="false">SUM(5*(W12+R12)*(S12*S12*S12*S12)*(1000))/((384*210*S12*1000)/250)</f>
        <v>0.0063025063193256</v>
      </c>
      <c r="AE12" s="0" t="n">
        <f aca="false">PI()</f>
        <v>3.14159265358979</v>
      </c>
    </row>
    <row r="13" customFormat="false" ht="14.65" hidden="false" customHeight="false" outlineLevel="0" collapsed="false">
      <c r="A13" s="0" t="n">
        <v>26.9</v>
      </c>
      <c r="B13" s="0" t="n">
        <f aca="false">SUM(A13)-(C13+C13)</f>
        <v>21.7</v>
      </c>
      <c r="C13" s="0" t="n">
        <v>2.6</v>
      </c>
      <c r="D13" s="0" t="n">
        <f aca="false">SUM(A13*C13)</f>
        <v>69.94</v>
      </c>
      <c r="E13" s="0" t="n">
        <f aca="false">SUM(B13-(2*C13))</f>
        <v>16.5</v>
      </c>
      <c r="F13" s="0" t="n">
        <f aca="false">SUM(C13*E13)</f>
        <v>42.9</v>
      </c>
      <c r="G13" s="0" t="n">
        <f aca="false">SUM(A13*C13)</f>
        <v>69.94</v>
      </c>
      <c r="I13" s="0" t="n">
        <f aca="false">SUM(C13*E13)</f>
        <v>42.9</v>
      </c>
      <c r="J13" s="0" t="n">
        <f aca="false">SUM(B13/2)</f>
        <v>10.85</v>
      </c>
      <c r="K13" s="0" t="n">
        <f aca="false">SUM(D13+F13+G13+I13)</f>
        <v>225.68</v>
      </c>
      <c r="L13" s="0" t="n">
        <f aca="false">SUM(D13*C13*C13/12)</f>
        <v>39.3995333333333</v>
      </c>
      <c r="M13" s="0" t="n">
        <f aca="false">SUM(B13/2)-C13/2</f>
        <v>9.55</v>
      </c>
      <c r="N13" s="0" t="n">
        <f aca="false">SUM(D13*M13*M13)</f>
        <v>6378.70285</v>
      </c>
      <c r="O13" s="0" t="n">
        <f aca="false">SUM(F13*E13*E13)/12</f>
        <v>973.29375</v>
      </c>
      <c r="P13" s="0" t="n">
        <f aca="false">SUM((AE13/64)*((A13*A13*A13*A13)-(B13*B13*B13*B13)))/1000000</f>
        <v>0.0148182072870855</v>
      </c>
      <c r="Q13" s="0" t="n">
        <f aca="false">SUM(((AE13/4)*((A13*A13/10000)-(B13*B13/10000)))*(10))*7.85</f>
        <v>1.55811371725235</v>
      </c>
      <c r="R13" s="0" t="n">
        <f aca="false">SUM(Q13*9.81/1000)</f>
        <v>0.0152850955662456</v>
      </c>
      <c r="S13" s="0" t="n">
        <v>2.6</v>
      </c>
      <c r="T13" s="0" t="n">
        <f aca="false">SUM((R13*S13*S13)/8)</f>
        <v>0.0129159057534775</v>
      </c>
      <c r="U13" s="0" t="n">
        <f aca="false">SUM((P13*1000)/J13)</f>
        <v>1.36573339051479</v>
      </c>
      <c r="V13" s="0" t="n">
        <f aca="false">SUM((1.1*(T13+Y13))/0.235)</f>
        <v>0.167778314949492</v>
      </c>
      <c r="W13" s="0" t="n">
        <f aca="false">SUM(X13*9.81/1000)</f>
        <v>0.008829</v>
      </c>
      <c r="X13" s="0" t="n">
        <v>0.9</v>
      </c>
      <c r="Y13" s="0" t="n">
        <f aca="false">SUM(R13*1.5)</f>
        <v>0.0229276433493684</v>
      </c>
      <c r="Z13" s="0" t="n">
        <f aca="false">SUM(X13*9.81/1000*1.3)</f>
        <v>0.0114777</v>
      </c>
      <c r="AA13" s="0" t="n">
        <f aca="false">SUM(5*(W13+R13)*(S13*S13*S13*S13)*1000)/(384*190)</f>
        <v>0.075517838099511</v>
      </c>
      <c r="AB13" s="1" t="n">
        <f aca="false">SUM(5*(R13+W13)*(S13*S13*S13*S13)*(1000)/(384*190*P13))</f>
        <v>5.09628706337015</v>
      </c>
      <c r="AC13" s="0" t="n">
        <f aca="false">SUM(S13*1000/350)</f>
        <v>7.42857142857143</v>
      </c>
      <c r="AD13" s="0" t="n">
        <f aca="false">SUM(5*(W13+R13)*(S13*S13*S13*S13)*(1000))/((384*210*S13*1000)/250)</f>
        <v>0.00656977529253988</v>
      </c>
      <c r="AE13" s="0" t="n">
        <f aca="false">PI()</f>
        <v>3.14159265358979</v>
      </c>
    </row>
    <row r="14" customFormat="false" ht="14.65" hidden="false" customHeight="false" outlineLevel="0" collapsed="false">
      <c r="A14" s="0" t="n">
        <v>26.9</v>
      </c>
      <c r="B14" s="0" t="n">
        <f aca="false">SUM(A14)-(C14+C14)</f>
        <v>21.7</v>
      </c>
      <c r="C14" s="0" t="n">
        <v>2.6</v>
      </c>
      <c r="D14" s="0" t="n">
        <f aca="false">SUM(A14*C14)</f>
        <v>69.94</v>
      </c>
      <c r="E14" s="0" t="n">
        <f aca="false">SUM(B14-(2*C14))</f>
        <v>16.5</v>
      </c>
      <c r="F14" s="0" t="n">
        <f aca="false">SUM(C14*E14)</f>
        <v>42.9</v>
      </c>
      <c r="G14" s="0" t="n">
        <f aca="false">SUM(A14*C14)</f>
        <v>69.94</v>
      </c>
      <c r="I14" s="0" t="n">
        <f aca="false">SUM(C14*E14)</f>
        <v>42.9</v>
      </c>
      <c r="J14" s="0" t="n">
        <f aca="false">SUM(B14/2)</f>
        <v>10.85</v>
      </c>
      <c r="K14" s="0" t="n">
        <f aca="false">SUM(D14+F14+G14+I14)</f>
        <v>225.68</v>
      </c>
      <c r="L14" s="0" t="n">
        <f aca="false">SUM(D14*C14*C14/12)</f>
        <v>39.3995333333333</v>
      </c>
      <c r="M14" s="0" t="n">
        <f aca="false">SUM(B14/2)-C14/2</f>
        <v>9.55</v>
      </c>
      <c r="N14" s="0" t="n">
        <f aca="false">SUM(D14*M14*M14)</f>
        <v>6378.70285</v>
      </c>
      <c r="O14" s="0" t="n">
        <f aca="false">SUM(F14*E14*E14)/12</f>
        <v>973.29375</v>
      </c>
      <c r="P14" s="0" t="n">
        <f aca="false">SUM((AE14/64)*((A14*A14*A14*A14)-(B14*B14*B14*B14)))/1000000</f>
        <v>0.0148182072870855</v>
      </c>
      <c r="Q14" s="0" t="n">
        <f aca="false">SUM(((AE14/4)*((A14*A14/10000)-(B14*B14/10000)))*(10))*7.85</f>
        <v>1.55811371725235</v>
      </c>
      <c r="R14" s="0" t="n">
        <f aca="false">SUM(Q14*9.81/1000)</f>
        <v>0.0152850955662456</v>
      </c>
      <c r="S14" s="0" t="n">
        <v>2.6</v>
      </c>
      <c r="T14" s="0" t="n">
        <f aca="false">SUM((R14*S14*S14)/8)</f>
        <v>0.0129159057534775</v>
      </c>
      <c r="U14" s="0" t="n">
        <f aca="false">SUM((P14*1000)/J14)</f>
        <v>1.36573339051479</v>
      </c>
      <c r="V14" s="0" t="n">
        <f aca="false">SUM((1.1*(T14+Y14))/0.235)</f>
        <v>0.167778314949492</v>
      </c>
      <c r="W14" s="0" t="n">
        <f aca="false">SUM(X14*9.81/1000)</f>
        <v>0.00981</v>
      </c>
      <c r="X14" s="0" t="n">
        <v>1</v>
      </c>
      <c r="Y14" s="0" t="n">
        <f aca="false">SUM(R14*1.5)</f>
        <v>0.0229276433493684</v>
      </c>
      <c r="Z14" s="0" t="n">
        <f aca="false">SUM(X14*9.81/1000*1.3)</f>
        <v>0.012753</v>
      </c>
      <c r="AA14" s="0" t="n">
        <f aca="false">SUM(5*(W14+R14)*(S14*S14*S14*S14)*1000)/(384*190)</f>
        <v>0.0785900246126689</v>
      </c>
      <c r="AB14" s="1" t="n">
        <f aca="false">SUM(5*(R14+W14)*(S14*S14*S14*S14)*(1000)/(384*190*P14))</f>
        <v>5.30361217724107</v>
      </c>
      <c r="AC14" s="0" t="n">
        <f aca="false">SUM(S14*1000/350)</f>
        <v>7.42857142857143</v>
      </c>
      <c r="AD14" s="0" t="n">
        <f aca="false">SUM(5*(W14+R14)*(S14*S14*S14*S14)*(1000))/((384*210*S14*1000)/250)</f>
        <v>0.00683704426575417</v>
      </c>
      <c r="AE14" s="0" t="n">
        <f aca="false">PI()</f>
        <v>3.14159265358979</v>
      </c>
    </row>
    <row r="15" customFormat="false" ht="14.65" hidden="false" customHeight="false" outlineLevel="0" collapsed="false">
      <c r="A15" s="0" t="n">
        <v>26.9</v>
      </c>
      <c r="B15" s="0" t="n">
        <f aca="false">SUM(A15)-(C15+C15)</f>
        <v>21.7</v>
      </c>
      <c r="C15" s="0" t="n">
        <v>2.6</v>
      </c>
      <c r="D15" s="0" t="n">
        <f aca="false">SUM(A15*C15)</f>
        <v>69.94</v>
      </c>
      <c r="E15" s="0" t="n">
        <f aca="false">SUM(B15-(2*C15))</f>
        <v>16.5</v>
      </c>
      <c r="F15" s="0" t="n">
        <f aca="false">SUM(C15*E15)</f>
        <v>42.9</v>
      </c>
      <c r="G15" s="0" t="n">
        <f aca="false">SUM(A15*C15)</f>
        <v>69.94</v>
      </c>
      <c r="I15" s="0" t="n">
        <f aca="false">SUM(C15*E15)</f>
        <v>42.9</v>
      </c>
      <c r="J15" s="0" t="n">
        <f aca="false">SUM(B15/2)</f>
        <v>10.85</v>
      </c>
      <c r="K15" s="0" t="n">
        <f aca="false">SUM(D15+F15+G15+I15)</f>
        <v>225.68</v>
      </c>
      <c r="L15" s="0" t="n">
        <f aca="false">SUM(D15*C15*C15/12)</f>
        <v>39.3995333333333</v>
      </c>
      <c r="M15" s="0" t="n">
        <f aca="false">SUM(B15/2)-C15/2</f>
        <v>9.55</v>
      </c>
      <c r="N15" s="0" t="n">
        <f aca="false">SUM(D15*M15*M15)</f>
        <v>6378.70285</v>
      </c>
      <c r="O15" s="0" t="n">
        <f aca="false">SUM(F15*E15*E15)/12</f>
        <v>973.29375</v>
      </c>
      <c r="P15" s="0" t="n">
        <f aca="false">SUM((AE15/64)*((A15*A15*A15*A15)-(B15*B15*B15*B15)))/1000000</f>
        <v>0.0148182072870855</v>
      </c>
      <c r="Q15" s="0" t="n">
        <f aca="false">SUM(((AE15/4)*((A15*A15/10000)-(B15*B15/10000)))*(10))*7.85</f>
        <v>1.55811371725235</v>
      </c>
      <c r="R15" s="0" t="n">
        <f aca="false">SUM(Q15*9.81/1000)</f>
        <v>0.0152850955662456</v>
      </c>
      <c r="S15" s="0" t="n">
        <v>2.6</v>
      </c>
      <c r="T15" s="0" t="n">
        <f aca="false">SUM((R15*S15*S15)/8)</f>
        <v>0.0129159057534775</v>
      </c>
      <c r="U15" s="0" t="n">
        <f aca="false">SUM((P15*1000)/J15)</f>
        <v>1.36573339051479</v>
      </c>
      <c r="V15" s="0" t="n">
        <f aca="false">SUM((1.1*(T15+Y15))/0.235)</f>
        <v>0.167778314949492</v>
      </c>
      <c r="W15" s="0" t="n">
        <f aca="false">SUM(X15*9.81/1000)</f>
        <v>0.010791</v>
      </c>
      <c r="X15" s="0" t="n">
        <v>1.1</v>
      </c>
      <c r="Y15" s="0" t="n">
        <f aca="false">SUM(R15*1.5)</f>
        <v>0.0229276433493684</v>
      </c>
      <c r="Z15" s="0" t="n">
        <f aca="false">SUM(X15*9.81/1000*1.3)</f>
        <v>0.0140283</v>
      </c>
      <c r="AA15" s="0" t="n">
        <f aca="false">SUM(5*(W15+R15)*(S15*S15*S15*S15)*1000)/(384*190)</f>
        <v>0.0816622111258269</v>
      </c>
      <c r="AB15" s="1" t="n">
        <f aca="false">SUM(5*(R15+W15)*(S15*S15*S15*S15)*(1000)/(384*190*P15))</f>
        <v>5.51093729111199</v>
      </c>
      <c r="AC15" s="0" t="n">
        <f aca="false">SUM(S15*1000/350)</f>
        <v>7.42857142857143</v>
      </c>
      <c r="AD15" s="0" t="n">
        <f aca="false">SUM(5*(W15+R15)*(S15*S15*S15*S15)*(1000))/((384*210*S15*1000)/250)</f>
        <v>0.00710431323896845</v>
      </c>
      <c r="AE15" s="0" t="n">
        <f aca="false">PI()</f>
        <v>3.14159265358979</v>
      </c>
    </row>
    <row r="16" customFormat="false" ht="14.65" hidden="false" customHeight="false" outlineLevel="0" collapsed="false">
      <c r="A16" s="0" t="n">
        <v>26.9</v>
      </c>
      <c r="B16" s="0" t="n">
        <f aca="false">SUM(A16)-(C16+C16)</f>
        <v>21.7</v>
      </c>
      <c r="C16" s="0" t="n">
        <v>2.6</v>
      </c>
      <c r="D16" s="0" t="n">
        <f aca="false">SUM(A16*C16)</f>
        <v>69.94</v>
      </c>
      <c r="E16" s="0" t="n">
        <f aca="false">SUM(B16-(2*C16))</f>
        <v>16.5</v>
      </c>
      <c r="F16" s="0" t="n">
        <f aca="false">SUM(C16*E16)</f>
        <v>42.9</v>
      </c>
      <c r="G16" s="0" t="n">
        <f aca="false">SUM(A16*C16)</f>
        <v>69.94</v>
      </c>
      <c r="I16" s="0" t="n">
        <f aca="false">SUM(C16*E16)</f>
        <v>42.9</v>
      </c>
      <c r="J16" s="0" t="n">
        <f aca="false">SUM(B16/2)</f>
        <v>10.85</v>
      </c>
      <c r="K16" s="0" t="n">
        <f aca="false">SUM(D16+F16+G16+I16)</f>
        <v>225.68</v>
      </c>
      <c r="L16" s="0" t="n">
        <f aca="false">SUM(D16*C16*C16/12)</f>
        <v>39.3995333333333</v>
      </c>
      <c r="M16" s="0" t="n">
        <f aca="false">SUM(B16/2)-C16/2</f>
        <v>9.55</v>
      </c>
      <c r="N16" s="0" t="n">
        <f aca="false">SUM(D16*M16*M16)</f>
        <v>6378.70285</v>
      </c>
      <c r="O16" s="0" t="n">
        <f aca="false">SUM(F16*E16*E16)/12</f>
        <v>973.29375</v>
      </c>
      <c r="P16" s="0" t="n">
        <f aca="false">SUM((AE16/64)*((A16*A16*A16*A16)-(B16*B16*B16*B16)))/1000000</f>
        <v>0.0148182072870855</v>
      </c>
      <c r="Q16" s="0" t="n">
        <f aca="false">SUM(((AE16/4)*((A16*A16/10000)-(B16*B16/10000)))*(10))*7.85</f>
        <v>1.55811371725235</v>
      </c>
      <c r="R16" s="0" t="n">
        <f aca="false">SUM(Q16*9.81/1000)</f>
        <v>0.0152850955662456</v>
      </c>
      <c r="S16" s="0" t="n">
        <v>2.6</v>
      </c>
      <c r="T16" s="0" t="n">
        <f aca="false">SUM((R16*S16*S16)/8)</f>
        <v>0.0129159057534775</v>
      </c>
      <c r="U16" s="0" t="n">
        <f aca="false">SUM((P16*1000)/J16)</f>
        <v>1.36573339051479</v>
      </c>
      <c r="V16" s="0" t="n">
        <f aca="false">SUM((1.1*(T16+Y16))/0.235)</f>
        <v>0.167778314949492</v>
      </c>
      <c r="W16" s="0" t="n">
        <f aca="false">SUM(X16*9.81/1000)</f>
        <v>0.011772</v>
      </c>
      <c r="X16" s="0" t="n">
        <v>1.2</v>
      </c>
      <c r="Y16" s="0" t="n">
        <f aca="false">SUM(R16*1.5)</f>
        <v>0.0229276433493684</v>
      </c>
      <c r="Z16" s="0" t="n">
        <f aca="false">SUM(X16*9.81/1000*1.3)</f>
        <v>0.0153036</v>
      </c>
      <c r="AA16" s="0" t="n">
        <f aca="false">SUM(5*(W16+R16)*(S16*S16*S16*S16)*1000)/(384*190)</f>
        <v>0.0847343976389847</v>
      </c>
      <c r="AB16" s="1" t="n">
        <f aca="false">SUM(5*(R16+W16)*(S16*S16*S16*S16)*(1000)/(384*190*P16))</f>
        <v>5.71826240498291</v>
      </c>
      <c r="AC16" s="0" t="n">
        <f aca="false">SUM(S16*1000/350)</f>
        <v>7.42857142857143</v>
      </c>
      <c r="AD16" s="0" t="n">
        <f aca="false">SUM(5*(W16+R16)*(S16*S16*S16*S16)*(1000))/((384*210*S16*1000)/250)</f>
        <v>0.00737158221218274</v>
      </c>
      <c r="AE16" s="0" t="n">
        <f aca="false">PI()</f>
        <v>3.14159265358979</v>
      </c>
    </row>
    <row r="17" customFormat="false" ht="14.65" hidden="false" customHeight="false" outlineLevel="0" collapsed="false">
      <c r="A17" s="0" t="n">
        <v>26.9</v>
      </c>
      <c r="B17" s="0" t="n">
        <f aca="false">SUM(A17)-(C17+C17)</f>
        <v>21.7</v>
      </c>
      <c r="C17" s="0" t="n">
        <v>2.6</v>
      </c>
      <c r="D17" s="0" t="n">
        <f aca="false">SUM(A17*C17)</f>
        <v>69.94</v>
      </c>
      <c r="E17" s="0" t="n">
        <f aca="false">SUM(B17-(2*C17))</f>
        <v>16.5</v>
      </c>
      <c r="F17" s="0" t="n">
        <f aca="false">SUM(C17*E17)</f>
        <v>42.9</v>
      </c>
      <c r="G17" s="0" t="n">
        <f aca="false">SUM(A17*C17)</f>
        <v>69.94</v>
      </c>
      <c r="I17" s="0" t="n">
        <f aca="false">SUM(C17*E17)</f>
        <v>42.9</v>
      </c>
      <c r="J17" s="0" t="n">
        <f aca="false">SUM(B17/2)</f>
        <v>10.85</v>
      </c>
      <c r="K17" s="0" t="n">
        <f aca="false">SUM(D17+F17+G17+I17)</f>
        <v>225.68</v>
      </c>
      <c r="L17" s="0" t="n">
        <f aca="false">SUM(D17*C17*C17/12)</f>
        <v>39.3995333333333</v>
      </c>
      <c r="M17" s="0" t="n">
        <f aca="false">SUM(B17/2)-C17/2</f>
        <v>9.55</v>
      </c>
      <c r="N17" s="0" t="n">
        <f aca="false">SUM(D17*M17*M17)</f>
        <v>6378.70285</v>
      </c>
      <c r="O17" s="0" t="n">
        <f aca="false">SUM(F17*E17*E17)/12</f>
        <v>973.29375</v>
      </c>
      <c r="P17" s="0" t="n">
        <f aca="false">SUM((AE17/64)*((A17*A17*A17*A17)-(B17*B17*B17*B17)))/1000000</f>
        <v>0.0148182072870855</v>
      </c>
      <c r="Q17" s="0" t="n">
        <f aca="false">SUM(((AE17/4)*((A17*A17/10000)-(B17*B17/10000)))*(10))*7.85</f>
        <v>1.55811371725235</v>
      </c>
      <c r="R17" s="0" t="n">
        <f aca="false">SUM(Q17*9.81/1000)</f>
        <v>0.0152850955662456</v>
      </c>
      <c r="S17" s="0" t="n">
        <v>2.6</v>
      </c>
      <c r="T17" s="0" t="n">
        <f aca="false">SUM((R17*S17*S17)/8)</f>
        <v>0.0129159057534775</v>
      </c>
      <c r="U17" s="0" t="n">
        <f aca="false">SUM((P17*1000)/J17)</f>
        <v>1.36573339051479</v>
      </c>
      <c r="V17" s="0" t="n">
        <f aca="false">SUM((1.1*(T17+Y17))/0.235)</f>
        <v>0.167778314949492</v>
      </c>
      <c r="W17" s="0" t="n">
        <f aca="false">SUM(X17*9.81/1000)</f>
        <v>0.012753</v>
      </c>
      <c r="X17" s="0" t="n">
        <v>1.3</v>
      </c>
      <c r="Y17" s="0" t="n">
        <f aca="false">SUM(R17*1.5)</f>
        <v>0.0229276433493684</v>
      </c>
      <c r="Z17" s="0" t="n">
        <f aca="false">SUM(X17*9.81/1000*1.3)</f>
        <v>0.0165789</v>
      </c>
      <c r="AA17" s="0" t="n">
        <f aca="false">SUM(5*(W17+R17)*(S17*S17*S17*S17)*1000)/(384*190)</f>
        <v>0.0878065841521426</v>
      </c>
      <c r="AB17" s="1" t="n">
        <f aca="false">SUM(5*(R17+W17)*(S17*S17*S17*S17)*(1000)/(384*190*P17))</f>
        <v>5.92558751885383</v>
      </c>
      <c r="AC17" s="0" t="n">
        <f aca="false">SUM(S17*1000/350)</f>
        <v>7.42857142857143</v>
      </c>
      <c r="AD17" s="0" t="n">
        <f aca="false">SUM(5*(W17+R17)*(S17*S17*S17*S17)*(1000))/((384*210*S17*1000)/250)</f>
        <v>0.00763885118539702</v>
      </c>
      <c r="AE17" s="0" t="n">
        <f aca="false">PI()</f>
        <v>3.14159265358979</v>
      </c>
    </row>
    <row r="18" customFormat="false" ht="14.65" hidden="false" customHeight="false" outlineLevel="0" collapsed="false">
      <c r="A18" s="0" t="n">
        <v>26.9</v>
      </c>
      <c r="B18" s="0" t="n">
        <f aca="false">SUM(A18)-(C18+C18)</f>
        <v>21.7</v>
      </c>
      <c r="C18" s="0" t="n">
        <v>2.6</v>
      </c>
      <c r="D18" s="0" t="n">
        <f aca="false">SUM(A18*C18)</f>
        <v>69.94</v>
      </c>
      <c r="E18" s="0" t="n">
        <f aca="false">SUM(B18-(2*C18))</f>
        <v>16.5</v>
      </c>
      <c r="F18" s="0" t="n">
        <f aca="false">SUM(C18*E18)</f>
        <v>42.9</v>
      </c>
      <c r="G18" s="0" t="n">
        <f aca="false">SUM(A18*C18)</f>
        <v>69.94</v>
      </c>
      <c r="I18" s="0" t="n">
        <f aca="false">SUM(C18*E18)</f>
        <v>42.9</v>
      </c>
      <c r="J18" s="0" t="n">
        <f aca="false">SUM(B18/2)</f>
        <v>10.85</v>
      </c>
      <c r="K18" s="0" t="n">
        <f aca="false">SUM(D18+F18+G18+I18)</f>
        <v>225.68</v>
      </c>
      <c r="L18" s="0" t="n">
        <f aca="false">SUM(D18*C18*C18/12)</f>
        <v>39.3995333333333</v>
      </c>
      <c r="M18" s="0" t="n">
        <f aca="false">SUM(B18/2)-C18/2</f>
        <v>9.55</v>
      </c>
      <c r="N18" s="0" t="n">
        <f aca="false">SUM(D18*M18*M18)</f>
        <v>6378.70285</v>
      </c>
      <c r="O18" s="0" t="n">
        <f aca="false">SUM(F18*E18*E18)/12</f>
        <v>973.29375</v>
      </c>
      <c r="P18" s="0" t="n">
        <f aca="false">SUM((AE18/64)*((A18*A18*A18*A18)-(B18*B18*B18*B18)))/1000000</f>
        <v>0.0148182072870855</v>
      </c>
      <c r="Q18" s="0" t="n">
        <f aca="false">SUM(((AE18/4)*((A18*A18/10000)-(B18*B18/10000)))*(10))*7.85</f>
        <v>1.55811371725235</v>
      </c>
      <c r="R18" s="0" t="n">
        <f aca="false">SUM(Q18*9.81/1000)</f>
        <v>0.0152850955662456</v>
      </c>
      <c r="S18" s="0" t="n">
        <v>2.6</v>
      </c>
      <c r="T18" s="0" t="n">
        <f aca="false">SUM((R18*S18*S18)/8)</f>
        <v>0.0129159057534775</v>
      </c>
      <c r="U18" s="0" t="n">
        <f aca="false">SUM((P18*1000)/J18)</f>
        <v>1.36573339051479</v>
      </c>
      <c r="V18" s="0" t="n">
        <f aca="false">SUM((1.1*(T18+Y18))/0.235)</f>
        <v>0.167778314949492</v>
      </c>
      <c r="W18" s="0" t="n">
        <f aca="false">SUM(X18*9.81/1000)</f>
        <v>0.013734</v>
      </c>
      <c r="X18" s="0" t="n">
        <v>1.4</v>
      </c>
      <c r="Y18" s="0" t="n">
        <f aca="false">SUM(R18*1.5)</f>
        <v>0.0229276433493684</v>
      </c>
      <c r="Z18" s="0" t="n">
        <f aca="false">SUM(X18*9.81/1000*1.3)</f>
        <v>0.0178542</v>
      </c>
      <c r="AA18" s="0" t="n">
        <f aca="false">SUM(5*(W18+R18)*(S18*S18*S18*S18)*1000)/(384*190)</f>
        <v>0.0908787706653005</v>
      </c>
      <c r="AB18" s="1" t="n">
        <f aca="false">SUM(5*(R18+W18)*(S18*S18*S18*S18)*(1000)/(384*190*P18))</f>
        <v>6.13291263272475</v>
      </c>
      <c r="AC18" s="0" t="n">
        <f aca="false">SUM(S18*1000/350)</f>
        <v>7.42857142857143</v>
      </c>
      <c r="AD18" s="0" t="n">
        <f aca="false">SUM(5*(W18+R18)*(S18*S18*S18*S18)*(1000))/((384*210*S18*1000)/250)</f>
        <v>0.00790612015861131</v>
      </c>
      <c r="AE18" s="0" t="n">
        <f aca="false">PI()</f>
        <v>3.14159265358979</v>
      </c>
    </row>
    <row r="19" customFormat="false" ht="14.65" hidden="false" customHeight="false" outlineLevel="0" collapsed="false">
      <c r="A19" s="0" t="n">
        <v>26.9</v>
      </c>
      <c r="B19" s="0" t="n">
        <f aca="false">SUM(A19)-(C19+C19)</f>
        <v>21.7</v>
      </c>
      <c r="C19" s="0" t="n">
        <v>2.6</v>
      </c>
      <c r="D19" s="0" t="n">
        <f aca="false">SUM(A19*C19)</f>
        <v>69.94</v>
      </c>
      <c r="E19" s="0" t="n">
        <f aca="false">SUM(B19-(2*C19))</f>
        <v>16.5</v>
      </c>
      <c r="F19" s="0" t="n">
        <f aca="false">SUM(C19*E19)</f>
        <v>42.9</v>
      </c>
      <c r="G19" s="0" t="n">
        <f aca="false">SUM(A19*C19)</f>
        <v>69.94</v>
      </c>
      <c r="I19" s="0" t="n">
        <f aca="false">SUM(C19*E19)</f>
        <v>42.9</v>
      </c>
      <c r="J19" s="0" t="n">
        <f aca="false">SUM(B19/2)</f>
        <v>10.85</v>
      </c>
      <c r="K19" s="0" t="n">
        <f aca="false">SUM(D19+F19+G19+I19)</f>
        <v>225.68</v>
      </c>
      <c r="L19" s="0" t="n">
        <f aca="false">SUM(D19*C19*C19/12)</f>
        <v>39.3995333333333</v>
      </c>
      <c r="M19" s="0" t="n">
        <f aca="false">SUM(B19/2)-C19/2</f>
        <v>9.55</v>
      </c>
      <c r="N19" s="0" t="n">
        <f aca="false">SUM(D19*M19*M19)</f>
        <v>6378.70285</v>
      </c>
      <c r="O19" s="0" t="n">
        <f aca="false">SUM(F19*E19*E19)/12</f>
        <v>973.29375</v>
      </c>
      <c r="P19" s="0" t="n">
        <f aca="false">SUM((AE19/64)*((A19*A19*A19*A19)-(B19*B19*B19*B19)))/1000000</f>
        <v>0.0148182072870855</v>
      </c>
      <c r="Q19" s="0" t="n">
        <f aca="false">SUM(((AE19/4)*((A19*A19/10000)-(B19*B19/10000)))*(10))*7.85</f>
        <v>1.55811371725235</v>
      </c>
      <c r="R19" s="0" t="n">
        <f aca="false">SUM(Q19*9.81/1000)</f>
        <v>0.0152850955662456</v>
      </c>
      <c r="S19" s="0" t="n">
        <v>2.6</v>
      </c>
      <c r="T19" s="0" t="n">
        <f aca="false">SUM((R19*S19*S19)/8)</f>
        <v>0.0129159057534775</v>
      </c>
      <c r="U19" s="0" t="n">
        <f aca="false">SUM((P19*1000)/J19)</f>
        <v>1.36573339051479</v>
      </c>
      <c r="V19" s="0" t="n">
        <f aca="false">SUM((1.1*(T19+Y19))/0.235)</f>
        <v>0.167778314949492</v>
      </c>
      <c r="W19" s="0" t="n">
        <f aca="false">SUM(X19*9.81/1000)</f>
        <v>0.014715</v>
      </c>
      <c r="X19" s="0" t="n">
        <v>1.5</v>
      </c>
      <c r="Y19" s="0" t="n">
        <f aca="false">SUM(R19*1.5)</f>
        <v>0.0229276433493684</v>
      </c>
      <c r="Z19" s="0" t="n">
        <f aca="false">SUM(X19*9.81/1000*1.3)</f>
        <v>0.0191295</v>
      </c>
      <c r="AA19" s="0" t="n">
        <f aca="false">SUM(5*(W19+R19)*(S19*S19*S19*S19)*1000)/(384*190)</f>
        <v>0.0939509571784584</v>
      </c>
      <c r="AB19" s="1" t="n">
        <f aca="false">SUM(5*(R19+W19)*(S19*S19*S19*S19)*(1000)/(384*190*P19))</f>
        <v>6.34023774659567</v>
      </c>
      <c r="AC19" s="0" t="n">
        <f aca="false">SUM(S19*1000/350)</f>
        <v>7.42857142857143</v>
      </c>
      <c r="AD19" s="0" t="n">
        <f aca="false">SUM(5*(W19+R19)*(S19*S19*S19*S19)*(1000))/((384*210*S19*1000)/250)</f>
        <v>0.0081733891318256</v>
      </c>
      <c r="AE19" s="0" t="n">
        <f aca="false">PI()</f>
        <v>3.14159265358979</v>
      </c>
    </row>
    <row r="20" customFormat="false" ht="14.65" hidden="false" customHeight="false" outlineLevel="0" collapsed="false">
      <c r="A20" s="0" t="n">
        <v>26.9</v>
      </c>
      <c r="B20" s="0" t="n">
        <f aca="false">SUM(A20)-(C20+C20)</f>
        <v>21.7</v>
      </c>
      <c r="C20" s="0" t="n">
        <v>2.6</v>
      </c>
      <c r="D20" s="0" t="n">
        <f aca="false">SUM(A20*C20)</f>
        <v>69.94</v>
      </c>
      <c r="E20" s="0" t="n">
        <f aca="false">SUM(B20-(2*C20))</f>
        <v>16.5</v>
      </c>
      <c r="F20" s="0" t="n">
        <f aca="false">SUM(C20*E20)</f>
        <v>42.9</v>
      </c>
      <c r="G20" s="0" t="n">
        <f aca="false">SUM(A20*C20)</f>
        <v>69.94</v>
      </c>
      <c r="I20" s="0" t="n">
        <f aca="false">SUM(C20*E20)</f>
        <v>42.9</v>
      </c>
      <c r="J20" s="0" t="n">
        <f aca="false">SUM(B20/2)</f>
        <v>10.85</v>
      </c>
      <c r="K20" s="0" t="n">
        <f aca="false">SUM(D20+F20+G20+I20)</f>
        <v>225.68</v>
      </c>
      <c r="L20" s="0" t="n">
        <f aca="false">SUM(D20*C20*C20/12)</f>
        <v>39.3995333333333</v>
      </c>
      <c r="M20" s="0" t="n">
        <f aca="false">SUM(B20/2)-C20/2</f>
        <v>9.55</v>
      </c>
      <c r="N20" s="0" t="n">
        <f aca="false">SUM(D20*M20*M20)</f>
        <v>6378.70285</v>
      </c>
      <c r="O20" s="0" t="n">
        <f aca="false">SUM(F20*E20*E20)/12</f>
        <v>973.29375</v>
      </c>
      <c r="P20" s="0" t="n">
        <f aca="false">SUM((AE20/64)*((A20*A20*A20*A20)-(B20*B20*B20*B20)))/1000000</f>
        <v>0.0148182072870855</v>
      </c>
      <c r="Q20" s="0" t="n">
        <f aca="false">SUM(((AE20/4)*((A20*A20/10000)-(B20*B20/10000)))*(10))*7.85</f>
        <v>1.55811371725235</v>
      </c>
      <c r="R20" s="0" t="n">
        <f aca="false">SUM(Q20*9.81/1000)</f>
        <v>0.0152850955662456</v>
      </c>
      <c r="S20" s="0" t="n">
        <v>2.6</v>
      </c>
      <c r="T20" s="0" t="n">
        <f aca="false">SUM((R20*S20*S20)/8)</f>
        <v>0.0129159057534775</v>
      </c>
      <c r="U20" s="0" t="n">
        <f aca="false">SUM((P20*1000)/J20)</f>
        <v>1.36573339051479</v>
      </c>
      <c r="V20" s="0" t="n">
        <f aca="false">SUM((1.1*(T20+Y20))/0.235)</f>
        <v>0.167778314949492</v>
      </c>
      <c r="W20" s="0" t="n">
        <f aca="false">SUM(X20*9.81/1000)</f>
        <v>0.015696</v>
      </c>
      <c r="X20" s="0" t="n">
        <v>1.6</v>
      </c>
      <c r="Y20" s="0" t="n">
        <f aca="false">SUM(R20*1.5)</f>
        <v>0.0229276433493684</v>
      </c>
      <c r="Z20" s="0" t="n">
        <f aca="false">SUM(X20*9.81/1000*1.3)</f>
        <v>0.0204048</v>
      </c>
      <c r="AA20" s="0" t="n">
        <f aca="false">SUM(5*(W20+R20)*(S20*S20*S20*S20)*1000)/(384*190)</f>
        <v>0.0970231436916163</v>
      </c>
      <c r="AB20" s="1" t="n">
        <f aca="false">SUM(5*(R20+W20)*(S20*S20*S20*S20)*(1000)/(384*190*P20))</f>
        <v>6.54756286046659</v>
      </c>
      <c r="AC20" s="0" t="n">
        <f aca="false">SUM(S20*1000/350)</f>
        <v>7.42857142857143</v>
      </c>
      <c r="AD20" s="0" t="n">
        <f aca="false">SUM(5*(W20+R20)*(S20*S20*S20*S20)*(1000))/((384*210*S20*1000)/250)</f>
        <v>0.00844065810503988</v>
      </c>
      <c r="AE20" s="0" t="n">
        <f aca="false">PI()</f>
        <v>3.14159265358979</v>
      </c>
    </row>
    <row r="21" customFormat="false" ht="14.65" hidden="false" customHeight="false" outlineLevel="0" collapsed="false">
      <c r="A21" s="0" t="n">
        <v>26.9</v>
      </c>
      <c r="B21" s="0" t="n">
        <f aca="false">SUM(A21)-(C21+C21)</f>
        <v>21.7</v>
      </c>
      <c r="C21" s="0" t="n">
        <v>2.6</v>
      </c>
      <c r="D21" s="0" t="n">
        <f aca="false">SUM(A21*C21)</f>
        <v>69.94</v>
      </c>
      <c r="E21" s="0" t="n">
        <f aca="false">SUM(B21-(2*C21))</f>
        <v>16.5</v>
      </c>
      <c r="F21" s="0" t="n">
        <f aca="false">SUM(C21*E21)</f>
        <v>42.9</v>
      </c>
      <c r="G21" s="0" t="n">
        <f aca="false">SUM(A21*C21)</f>
        <v>69.94</v>
      </c>
      <c r="I21" s="0" t="n">
        <f aca="false">SUM(C21*E21)</f>
        <v>42.9</v>
      </c>
      <c r="J21" s="0" t="n">
        <f aca="false">SUM(B21/2)</f>
        <v>10.85</v>
      </c>
      <c r="K21" s="0" t="n">
        <f aca="false">SUM(D21+F21+G21+I21)</f>
        <v>225.68</v>
      </c>
      <c r="L21" s="0" t="n">
        <f aca="false">SUM(D21*C21*C21/12)</f>
        <v>39.3995333333333</v>
      </c>
      <c r="M21" s="0" t="n">
        <f aca="false">SUM(B21/2)-C21/2</f>
        <v>9.55</v>
      </c>
      <c r="N21" s="0" t="n">
        <f aca="false">SUM(D21*M21*M21)</f>
        <v>6378.70285</v>
      </c>
      <c r="O21" s="0" t="n">
        <f aca="false">SUM(F21*E21*E21)/12</f>
        <v>973.29375</v>
      </c>
      <c r="P21" s="0" t="n">
        <f aca="false">SUM((AE21/64)*((A21*A21*A21*A21)-(B21*B21*B21*B21)))/1000000</f>
        <v>0.0148182072870855</v>
      </c>
      <c r="Q21" s="0" t="n">
        <f aca="false">SUM(((AE21/4)*((A21*A21/10000)-(B21*B21/10000)))*(10))*7.85</f>
        <v>1.55811371725235</v>
      </c>
      <c r="R21" s="0" t="n">
        <f aca="false">SUM(Q21*9.81/1000)</f>
        <v>0.0152850955662456</v>
      </c>
      <c r="S21" s="0" t="n">
        <v>2.6</v>
      </c>
      <c r="T21" s="0" t="n">
        <f aca="false">SUM((R21*S21*S21)/8)</f>
        <v>0.0129159057534775</v>
      </c>
      <c r="U21" s="0" t="n">
        <f aca="false">SUM((P21*1000)/J21)</f>
        <v>1.36573339051479</v>
      </c>
      <c r="V21" s="0" t="n">
        <f aca="false">SUM((1.1*(T21+Y21))/0.235)</f>
        <v>0.167778314949492</v>
      </c>
      <c r="W21" s="0" t="n">
        <f aca="false">SUM(X21*9.81/1000)</f>
        <v>0.016677</v>
      </c>
      <c r="X21" s="0" t="n">
        <v>1.7</v>
      </c>
      <c r="Y21" s="0" t="n">
        <f aca="false">SUM(R21*1.5)</f>
        <v>0.0229276433493684</v>
      </c>
      <c r="Z21" s="0" t="n">
        <f aca="false">SUM(X21*9.81/1000*1.3)</f>
        <v>0.0216801</v>
      </c>
      <c r="AA21" s="0" t="n">
        <f aca="false">SUM(5*(W21+R21)*(S21*S21*S21*S21)*1000)/(384*190)</f>
        <v>0.100095330204774</v>
      </c>
      <c r="AB21" s="1" t="n">
        <f aca="false">SUM(5*(R21+W21)*(S21*S21*S21*S21)*(1000)/(384*190*P21))</f>
        <v>6.75488797433751</v>
      </c>
      <c r="AC21" s="0" t="n">
        <f aca="false">SUM(S21*1000/350)</f>
        <v>7.42857142857143</v>
      </c>
      <c r="AD21" s="0" t="n">
        <f aca="false">SUM(5*(W21+R21)*(S21*S21*S21*S21)*(1000))/((384*210*S21*1000)/250)</f>
        <v>0.00870792707825417</v>
      </c>
      <c r="AE21" s="0" t="n">
        <f aca="false">PI()</f>
        <v>3.14159265358979</v>
      </c>
    </row>
    <row r="22" customFormat="false" ht="14.65" hidden="false" customHeight="false" outlineLevel="0" collapsed="false">
      <c r="A22" s="0" t="n">
        <v>26.9</v>
      </c>
      <c r="B22" s="0" t="n">
        <f aca="false">SUM(A22)-(C22+C22)</f>
        <v>21.7</v>
      </c>
      <c r="C22" s="0" t="n">
        <v>2.6</v>
      </c>
      <c r="D22" s="0" t="n">
        <f aca="false">SUM(A22*C22)</f>
        <v>69.94</v>
      </c>
      <c r="E22" s="0" t="n">
        <f aca="false">SUM(B22-(2*C22))</f>
        <v>16.5</v>
      </c>
      <c r="F22" s="0" t="n">
        <f aca="false">SUM(C22*E22)</f>
        <v>42.9</v>
      </c>
      <c r="G22" s="0" t="n">
        <f aca="false">SUM(A22*C22)</f>
        <v>69.94</v>
      </c>
      <c r="I22" s="0" t="n">
        <f aca="false">SUM(C22*E22)</f>
        <v>42.9</v>
      </c>
      <c r="J22" s="0" t="n">
        <f aca="false">SUM(B22/2)</f>
        <v>10.85</v>
      </c>
      <c r="K22" s="0" t="n">
        <f aca="false">SUM(D22+F22+G22+I22)</f>
        <v>225.68</v>
      </c>
      <c r="L22" s="0" t="n">
        <f aca="false">SUM(D22*C22*C22/12)</f>
        <v>39.3995333333333</v>
      </c>
      <c r="M22" s="0" t="n">
        <f aca="false">SUM(B22/2)-C22/2</f>
        <v>9.55</v>
      </c>
      <c r="N22" s="0" t="n">
        <f aca="false">SUM(D22*M22*M22)</f>
        <v>6378.70285</v>
      </c>
      <c r="O22" s="0" t="n">
        <f aca="false">SUM(F22*E22*E22)/12</f>
        <v>973.29375</v>
      </c>
      <c r="P22" s="0" t="n">
        <f aca="false">SUM((AE22/64)*((A22*A22*A22*A22)-(B22*B22*B22*B22)))/1000000</f>
        <v>0.0148182072870855</v>
      </c>
      <c r="Q22" s="0" t="n">
        <f aca="false">SUM(((AE22/4)*((A22*A22/10000)-(B22*B22/10000)))*(10))*7.85</f>
        <v>1.55811371725235</v>
      </c>
      <c r="R22" s="0" t="n">
        <f aca="false">SUM(Q22*9.81/1000)</f>
        <v>0.0152850955662456</v>
      </c>
      <c r="S22" s="0" t="n">
        <v>2.6</v>
      </c>
      <c r="T22" s="0" t="n">
        <f aca="false">SUM((R22*S22*S22)/8)</f>
        <v>0.0129159057534775</v>
      </c>
      <c r="U22" s="0" t="n">
        <f aca="false">SUM((P22*1000)/J22)</f>
        <v>1.36573339051479</v>
      </c>
      <c r="V22" s="0" t="n">
        <f aca="false">SUM((1.1*(T22+Y22))/0.235)</f>
        <v>0.167778314949492</v>
      </c>
      <c r="W22" s="0" t="n">
        <f aca="false">SUM(X22*9.81/1000)</f>
        <v>0.017658</v>
      </c>
      <c r="X22" s="0" t="n">
        <v>1.8</v>
      </c>
      <c r="Y22" s="0" t="n">
        <f aca="false">SUM(R22*1.5)</f>
        <v>0.0229276433493684</v>
      </c>
      <c r="Z22" s="0" t="n">
        <f aca="false">SUM(X22*9.81/1000*1.3)</f>
        <v>0.0229554</v>
      </c>
      <c r="AA22" s="0" t="n">
        <f aca="false">SUM(5*(W22+R22)*(S22*S22*S22*S22)*1000)/(384*190)</f>
        <v>0.103167516717932</v>
      </c>
      <c r="AB22" s="1" t="n">
        <f aca="false">SUM(5*(R22+W22)*(S22*S22*S22*S22)*(1000)/(384*190*P22))</f>
        <v>6.96221308820843</v>
      </c>
      <c r="AC22" s="0" t="n">
        <f aca="false">SUM(S22*1000/350)</f>
        <v>7.42857142857143</v>
      </c>
      <c r="AD22" s="0" t="n">
        <f aca="false">SUM(5*(W22+R22)*(S22*S22*S22*S22)*(1000))/((384*210*S22*1000)/250)</f>
        <v>0.00897519605146845</v>
      </c>
      <c r="AE22" s="0" t="n">
        <f aca="false">PI()</f>
        <v>3.14159265358979</v>
      </c>
    </row>
    <row r="23" customFormat="false" ht="14.65" hidden="false" customHeight="false" outlineLevel="0" collapsed="false">
      <c r="A23" s="0" t="n">
        <v>26.9</v>
      </c>
      <c r="B23" s="0" t="n">
        <f aca="false">SUM(A23)-(C23+C23)</f>
        <v>21.7</v>
      </c>
      <c r="C23" s="0" t="n">
        <v>2.6</v>
      </c>
      <c r="D23" s="0" t="n">
        <f aca="false">SUM(A23*C23)</f>
        <v>69.94</v>
      </c>
      <c r="E23" s="0" t="n">
        <f aca="false">SUM(B23-(2*C23))</f>
        <v>16.5</v>
      </c>
      <c r="F23" s="0" t="n">
        <f aca="false">SUM(C23*E23)</f>
        <v>42.9</v>
      </c>
      <c r="G23" s="0" t="n">
        <f aca="false">SUM(A23*C23)</f>
        <v>69.94</v>
      </c>
      <c r="I23" s="0" t="n">
        <f aca="false">SUM(C23*E23)</f>
        <v>42.9</v>
      </c>
      <c r="J23" s="0" t="n">
        <f aca="false">SUM(B23/2)</f>
        <v>10.85</v>
      </c>
      <c r="K23" s="0" t="n">
        <f aca="false">SUM(D23+F23+G23+I23)</f>
        <v>225.68</v>
      </c>
      <c r="L23" s="0" t="n">
        <f aca="false">SUM(D23*C23*C23/12)</f>
        <v>39.3995333333333</v>
      </c>
      <c r="M23" s="0" t="n">
        <f aca="false">SUM(B23/2)-C23/2</f>
        <v>9.55</v>
      </c>
      <c r="N23" s="0" t="n">
        <f aca="false">SUM(D23*M23*M23)</f>
        <v>6378.70285</v>
      </c>
      <c r="O23" s="0" t="n">
        <f aca="false">SUM(F23*E23*E23)/12</f>
        <v>973.29375</v>
      </c>
      <c r="P23" s="0" t="n">
        <f aca="false">SUM((AE23/64)*((A23*A23*A23*A23)-(B23*B23*B23*B23)))/1000000</f>
        <v>0.0148182072870855</v>
      </c>
      <c r="Q23" s="0" t="n">
        <f aca="false">SUM(((AE23/4)*((A23*A23/10000)-(B23*B23/10000)))*(10))*7.85</f>
        <v>1.55811371725235</v>
      </c>
      <c r="R23" s="0" t="n">
        <f aca="false">SUM(Q23*9.81/1000)</f>
        <v>0.0152850955662456</v>
      </c>
      <c r="S23" s="0" t="n">
        <v>2.6</v>
      </c>
      <c r="T23" s="0" t="n">
        <f aca="false">SUM((R23*S23*S23)/8)</f>
        <v>0.0129159057534775</v>
      </c>
      <c r="U23" s="0" t="n">
        <f aca="false">SUM((P23*1000)/J23)</f>
        <v>1.36573339051479</v>
      </c>
      <c r="V23" s="0" t="n">
        <f aca="false">SUM((1.1*(T23+Y23))/0.235)</f>
        <v>0.167778314949492</v>
      </c>
      <c r="W23" s="0" t="n">
        <f aca="false">SUM(X23*9.81/1000)</f>
        <v>0.018639</v>
      </c>
      <c r="X23" s="0" t="n">
        <v>1.9</v>
      </c>
      <c r="Y23" s="0" t="n">
        <f aca="false">SUM(R23*1.5)</f>
        <v>0.0229276433493684</v>
      </c>
      <c r="Z23" s="0" t="n">
        <f aca="false">SUM(X23*9.81/1000*1.3)</f>
        <v>0.0242307</v>
      </c>
      <c r="AA23" s="0" t="n">
        <f aca="false">SUM(5*(W23+R23)*(S23*S23*S23*S23)*1000)/(384*190)</f>
        <v>0.10623970323109</v>
      </c>
      <c r="AB23" s="1" t="n">
        <f aca="false">SUM(5*(R23+W23)*(S23*S23*S23*S23)*(1000)/(384*190*P23))</f>
        <v>7.16953820207935</v>
      </c>
      <c r="AC23" s="0" t="n">
        <f aca="false">SUM(S23*1000/350)</f>
        <v>7.42857142857143</v>
      </c>
      <c r="AD23" s="0" t="n">
        <f aca="false">SUM(5*(W23+R23)*(S23*S23*S23*S23)*(1000))/((384*210*S23*1000)/250)</f>
        <v>0.00924246502468274</v>
      </c>
      <c r="AE23" s="0" t="n">
        <f aca="false">PI()</f>
        <v>3.14159265358979</v>
      </c>
    </row>
    <row r="24" customFormat="false" ht="14.65" hidden="false" customHeight="false" outlineLevel="0" collapsed="false">
      <c r="A24" s="3" t="n">
        <v>26.9</v>
      </c>
      <c r="B24" s="3" t="n">
        <f aca="false">SUM(A24)-(C24+C24)</f>
        <v>21.7</v>
      </c>
      <c r="C24" s="3" t="n">
        <v>2.6</v>
      </c>
      <c r="D24" s="3" t="n">
        <f aca="false">SUM(A24*C24)</f>
        <v>69.94</v>
      </c>
      <c r="E24" s="3" t="n">
        <f aca="false">SUM(B24-(2*C24))</f>
        <v>16.5</v>
      </c>
      <c r="F24" s="3" t="n">
        <f aca="false">SUM(C24*E24)</f>
        <v>42.9</v>
      </c>
      <c r="G24" s="3" t="n">
        <f aca="false">SUM(A24*C24)</f>
        <v>69.94</v>
      </c>
      <c r="H24" s="3"/>
      <c r="I24" s="3" t="n">
        <f aca="false">SUM(C24*E24)</f>
        <v>42.9</v>
      </c>
      <c r="J24" s="3" t="n">
        <f aca="false">SUM(B24/2)</f>
        <v>10.85</v>
      </c>
      <c r="K24" s="3" t="n">
        <f aca="false">SUM(D24+F24+G24+I24)</f>
        <v>225.68</v>
      </c>
      <c r="L24" s="3" t="n">
        <f aca="false">SUM(D24*C24*C24/12)</f>
        <v>39.3995333333333</v>
      </c>
      <c r="M24" s="3" t="n">
        <f aca="false">SUM(B24/2)-C24/2</f>
        <v>9.55</v>
      </c>
      <c r="N24" s="3" t="n">
        <f aca="false">SUM(D24*M24*M24)</f>
        <v>6378.70285</v>
      </c>
      <c r="O24" s="3" t="n">
        <f aca="false">SUM(F24*E24*E24)/12</f>
        <v>973.29375</v>
      </c>
      <c r="P24" s="3" t="n">
        <f aca="false">SUM((AE24/64)*((A24*A24*A24*A24)-(B24*B24*B24*B24)))/1000000</f>
        <v>0.0148182072870855</v>
      </c>
      <c r="Q24" s="3" t="n">
        <f aca="false">SUM(((AE24/4)*((A24*A24/10000)-(B24*B24/10000)))*(10))*7.85</f>
        <v>1.55811371725235</v>
      </c>
      <c r="R24" s="3" t="n">
        <f aca="false">SUM(Q24*9.81/1000)</f>
        <v>0.0152850955662456</v>
      </c>
      <c r="S24" s="3" t="n">
        <v>2.6</v>
      </c>
      <c r="T24" s="3" t="n">
        <f aca="false">SUM((R24*S24*S24)/8)</f>
        <v>0.0129159057534775</v>
      </c>
      <c r="U24" s="3" t="n">
        <f aca="false">SUM((P24*1000)/J24)</f>
        <v>1.36573339051479</v>
      </c>
      <c r="V24" s="3" t="n">
        <f aca="false">SUM((1.1*(T24+Y24))/0.235)</f>
        <v>0.167778314949492</v>
      </c>
      <c r="W24" s="3" t="n">
        <f aca="false">SUM(X24*9.81/1000)</f>
        <v>0.01962</v>
      </c>
      <c r="X24" s="3" t="n">
        <v>2</v>
      </c>
      <c r="Y24" s="3" t="n">
        <f aca="false">SUM(R24*1.5)</f>
        <v>0.0229276433493684</v>
      </c>
      <c r="Z24" s="3" t="n">
        <f aca="false">SUM(X24*9.81/1000*1.3)</f>
        <v>0.025506</v>
      </c>
      <c r="AA24" s="3" t="n">
        <f aca="false">SUM(5*(W24+R24)*(S24*S24*S24*S24)*1000)/(384*190)</f>
        <v>0.109311889744248</v>
      </c>
      <c r="AB24" s="4" t="n">
        <f aca="false">SUM(5*(R24+W24)*(S24*S24*S24*S24)*(1000)/(384*190*P24))</f>
        <v>7.37686331595027</v>
      </c>
      <c r="AC24" s="3" t="n">
        <f aca="false">SUM(S24*1000/350)</f>
        <v>7.42857142857143</v>
      </c>
      <c r="AD24" s="3" t="n">
        <f aca="false">SUM(5*(W24+R24)*(S24*S24*S24*S24)*(1000))/((384*210*S24*1000)/250)</f>
        <v>0.00950973399789703</v>
      </c>
      <c r="AE24" s="0" t="n">
        <f aca="false">PI()</f>
        <v>3.14159265358979</v>
      </c>
    </row>
    <row r="25" customFormat="false" ht="14.65" hidden="false" customHeight="false" outlineLevel="0" collapsed="false">
      <c r="A25" s="0" t="n">
        <v>26.9</v>
      </c>
      <c r="B25" s="0" t="n">
        <f aca="false">SUM(A25)-(C25+C25)</f>
        <v>21.7</v>
      </c>
      <c r="C25" s="0" t="n">
        <v>2.6</v>
      </c>
      <c r="D25" s="0" t="n">
        <f aca="false">SUM(A25*C25)</f>
        <v>69.94</v>
      </c>
      <c r="E25" s="0" t="n">
        <f aca="false">SUM(B25-(2*C25))</f>
        <v>16.5</v>
      </c>
      <c r="F25" s="0" t="n">
        <f aca="false">SUM(C25*E25)</f>
        <v>42.9</v>
      </c>
      <c r="G25" s="0" t="n">
        <f aca="false">SUM(A25*C25)</f>
        <v>69.94</v>
      </c>
      <c r="I25" s="0" t="n">
        <f aca="false">SUM(C25*E25)</f>
        <v>42.9</v>
      </c>
      <c r="J25" s="0" t="n">
        <f aca="false">SUM(B25/2)</f>
        <v>10.85</v>
      </c>
      <c r="K25" s="0" t="n">
        <f aca="false">SUM(D25+F25+G25+I25)</f>
        <v>225.68</v>
      </c>
      <c r="L25" s="0" t="n">
        <f aca="false">SUM(D25*C25*C25/12)</f>
        <v>39.3995333333333</v>
      </c>
      <c r="M25" s="0" t="n">
        <f aca="false">SUM(B25/2)-C25/2</f>
        <v>9.55</v>
      </c>
      <c r="N25" s="0" t="n">
        <f aca="false">SUM(D25*M25*M25)</f>
        <v>6378.70285</v>
      </c>
      <c r="O25" s="0" t="n">
        <f aca="false">SUM(F25*E25*E25)/12</f>
        <v>973.29375</v>
      </c>
      <c r="P25" s="0" t="n">
        <f aca="false">SUM((AE25/64)*((A25*A25*A25*A25)-(B25*B25*B25*B25)))/1000000</f>
        <v>0.0148182072870855</v>
      </c>
      <c r="Q25" s="0" t="n">
        <f aca="false">SUM(((AE25/4)*((A25*A25/10000)-(B25*B25/10000)))*(10))*7.85</f>
        <v>1.55811371725235</v>
      </c>
      <c r="R25" s="0" t="n">
        <f aca="false">SUM(Q25*9.81/1000)</f>
        <v>0.0152850955662456</v>
      </c>
      <c r="S25" s="0" t="n">
        <v>2.6</v>
      </c>
      <c r="T25" s="0" t="n">
        <f aca="false">SUM((R25*S25*S25)/8)</f>
        <v>0.0129159057534775</v>
      </c>
      <c r="U25" s="0" t="n">
        <f aca="false">SUM((P25*1000)/J25)</f>
        <v>1.36573339051479</v>
      </c>
      <c r="V25" s="0" t="n">
        <f aca="false">SUM((1.1*(T25+Y25))/0.235)</f>
        <v>0.167778314949492</v>
      </c>
      <c r="W25" s="0" t="n">
        <f aca="false">SUM(X25*9.81/1000)</f>
        <v>0.020601</v>
      </c>
      <c r="X25" s="0" t="n">
        <v>2.1</v>
      </c>
      <c r="Y25" s="0" t="n">
        <f aca="false">SUM(R25*1.5)</f>
        <v>0.0229276433493684</v>
      </c>
      <c r="Z25" s="0" t="n">
        <f aca="false">SUM(X25*9.81/1000*1.3)</f>
        <v>0.0267813</v>
      </c>
      <c r="AA25" s="0" t="n">
        <f aca="false">SUM(5*(W25+R25)*(S25*S25*S25*S25)*1000)/(384*190)</f>
        <v>0.112384076257406</v>
      </c>
      <c r="AB25" s="1" t="n">
        <f aca="false">SUM(5*(R25+W25)*(S25*S25*S25*S25)*(1000)/(384*190*P25))</f>
        <v>7.58418842982119</v>
      </c>
      <c r="AC25" s="0" t="n">
        <f aca="false">SUM(S25*1000/350)</f>
        <v>7.42857142857143</v>
      </c>
      <c r="AD25" s="0" t="n">
        <f aca="false">SUM(5*(W25+R25)*(S25*S25*S25*S25)*(1000))/((384*210*S25*1000)/250)</f>
        <v>0.00977700297111131</v>
      </c>
      <c r="AE25" s="0" t="n">
        <f aca="false">PI()</f>
        <v>3.14159265358979</v>
      </c>
    </row>
    <row r="26" customFormat="false" ht="14.65" hidden="false" customHeight="false" outlineLevel="0" collapsed="false">
      <c r="A26" s="0" t="n">
        <v>26.9</v>
      </c>
      <c r="B26" s="0" t="n">
        <f aca="false">SUM(A26)-(C26+C26)</f>
        <v>21.7</v>
      </c>
      <c r="C26" s="0" t="n">
        <v>2.6</v>
      </c>
      <c r="D26" s="0" t="n">
        <f aca="false">SUM(A26*C26)</f>
        <v>69.94</v>
      </c>
      <c r="E26" s="0" t="n">
        <f aca="false">SUM(B26-(2*C26))</f>
        <v>16.5</v>
      </c>
      <c r="F26" s="0" t="n">
        <f aca="false">SUM(C26*E26)</f>
        <v>42.9</v>
      </c>
      <c r="G26" s="0" t="n">
        <f aca="false">SUM(A26*C26)</f>
        <v>69.94</v>
      </c>
      <c r="I26" s="0" t="n">
        <f aca="false">SUM(C26*E26)</f>
        <v>42.9</v>
      </c>
      <c r="J26" s="0" t="n">
        <f aca="false">SUM(B26/2)</f>
        <v>10.85</v>
      </c>
      <c r="K26" s="0" t="n">
        <f aca="false">SUM(D26+F26+G26+I26)</f>
        <v>225.68</v>
      </c>
      <c r="L26" s="0" t="n">
        <f aca="false">SUM(D26*C26*C26/12)</f>
        <v>39.3995333333333</v>
      </c>
      <c r="M26" s="0" t="n">
        <f aca="false">SUM(B26/2)-C26/2</f>
        <v>9.55</v>
      </c>
      <c r="N26" s="0" t="n">
        <f aca="false">SUM(D26*M26*M26)</f>
        <v>6378.70285</v>
      </c>
      <c r="O26" s="0" t="n">
        <f aca="false">SUM(F26*E26*E26)/12</f>
        <v>973.29375</v>
      </c>
      <c r="P26" s="0" t="n">
        <f aca="false">SUM((AE26/64)*((A26*A26*A26*A26)-(B26*B26*B26*B26)))/1000000</f>
        <v>0.0148182072870855</v>
      </c>
      <c r="Q26" s="0" t="n">
        <f aca="false">SUM(((AE26/4)*((A26*A26/10000)-(B26*B26/10000)))*(10))*7.85</f>
        <v>1.55811371725235</v>
      </c>
      <c r="R26" s="0" t="n">
        <f aca="false">SUM(Q26*9.81/1000)</f>
        <v>0.0152850955662456</v>
      </c>
      <c r="S26" s="0" t="n">
        <v>2.6</v>
      </c>
      <c r="T26" s="0" t="n">
        <f aca="false">SUM((R26*S26*S26)/8)</f>
        <v>0.0129159057534775</v>
      </c>
      <c r="U26" s="0" t="n">
        <f aca="false">SUM((P26*1000)/J26)</f>
        <v>1.36573339051479</v>
      </c>
      <c r="V26" s="0" t="n">
        <f aca="false">SUM((1.1*(T26+Y26))/0.235)</f>
        <v>0.167778314949492</v>
      </c>
      <c r="W26" s="0" t="n">
        <f aca="false">SUM(X26*9.81/1000)</f>
        <v>0.021582</v>
      </c>
      <c r="X26" s="0" t="n">
        <v>2.2</v>
      </c>
      <c r="Y26" s="0" t="n">
        <f aca="false">SUM(R26*1.5)</f>
        <v>0.0229276433493684</v>
      </c>
      <c r="Z26" s="0" t="n">
        <f aca="false">SUM(X26*9.81/1000*1.3)</f>
        <v>0.0280566</v>
      </c>
      <c r="AA26" s="0" t="n">
        <f aca="false">SUM(5*(W26+R26)*(S26*S26*S26*S26)*1000)/(384*190)</f>
        <v>0.115456262770564</v>
      </c>
      <c r="AB26" s="1" t="n">
        <f aca="false">SUM(5*(R26+W26)*(S26*S26*S26*S26)*(1000)/(384*190*P26))</f>
        <v>7.79151354369211</v>
      </c>
      <c r="AC26" s="0" t="n">
        <f aca="false">SUM(S26*1000/350)</f>
        <v>7.42857142857143</v>
      </c>
      <c r="AD26" s="0" t="n">
        <f aca="false">SUM(5*(W26+R26)*(S26*S26*S26*S26)*(1000))/((384*210*S26*1000)/250)</f>
        <v>0.0100442719443256</v>
      </c>
      <c r="AE26" s="0" t="n">
        <f aca="false">PI()</f>
        <v>3.14159265358979</v>
      </c>
    </row>
    <row r="27" customFormat="false" ht="14.65" hidden="false" customHeight="false" outlineLevel="0" collapsed="false">
      <c r="A27" s="0" t="n">
        <v>26.9</v>
      </c>
      <c r="B27" s="0" t="n">
        <f aca="false">SUM(A27)-(C27+C27)</f>
        <v>21.7</v>
      </c>
      <c r="C27" s="0" t="n">
        <v>2.6</v>
      </c>
      <c r="D27" s="0" t="n">
        <f aca="false">SUM(A27*C27)</f>
        <v>69.94</v>
      </c>
      <c r="E27" s="0" t="n">
        <f aca="false">SUM(B27-(2*C27))</f>
        <v>16.5</v>
      </c>
      <c r="F27" s="0" t="n">
        <f aca="false">SUM(C27*E27)</f>
        <v>42.9</v>
      </c>
      <c r="G27" s="0" t="n">
        <f aca="false">SUM(A27*C27)</f>
        <v>69.94</v>
      </c>
      <c r="I27" s="0" t="n">
        <f aca="false">SUM(C27*E27)</f>
        <v>42.9</v>
      </c>
      <c r="J27" s="0" t="n">
        <f aca="false">SUM(B27/2)</f>
        <v>10.85</v>
      </c>
      <c r="K27" s="0" t="n">
        <f aca="false">SUM(D27+F27+G27+I27)</f>
        <v>225.68</v>
      </c>
      <c r="L27" s="0" t="n">
        <f aca="false">SUM(D27*C27*C27/12)</f>
        <v>39.3995333333333</v>
      </c>
      <c r="M27" s="0" t="n">
        <f aca="false">SUM(B27/2)-C27/2</f>
        <v>9.55</v>
      </c>
      <c r="N27" s="0" t="n">
        <f aca="false">SUM(D27*M27*M27)</f>
        <v>6378.70285</v>
      </c>
      <c r="O27" s="0" t="n">
        <f aca="false">SUM(F27*E27*E27)/12</f>
        <v>973.29375</v>
      </c>
      <c r="P27" s="0" t="n">
        <f aca="false">SUM((AE27/64)*((A27*A27*A27*A27)-(B27*B27*B27*B27)))/1000000</f>
        <v>0.0148182072870855</v>
      </c>
      <c r="Q27" s="0" t="n">
        <f aca="false">SUM(((AE27/4)*((A27*A27/10000)-(B27*B27/10000)))*(10))*7.85</f>
        <v>1.55811371725235</v>
      </c>
      <c r="R27" s="0" t="n">
        <f aca="false">SUM(Q27*9.81/1000)</f>
        <v>0.0152850955662456</v>
      </c>
      <c r="S27" s="0" t="n">
        <v>2.6</v>
      </c>
      <c r="T27" s="0" t="n">
        <f aca="false">SUM((R27*S27*S27)/8)</f>
        <v>0.0129159057534775</v>
      </c>
      <c r="U27" s="0" t="n">
        <f aca="false">SUM((P27*1000)/J27)</f>
        <v>1.36573339051479</v>
      </c>
      <c r="V27" s="0" t="n">
        <f aca="false">SUM((1.1*(T27+Y27))/0.235)</f>
        <v>0.167778314949492</v>
      </c>
      <c r="W27" s="0" t="n">
        <f aca="false">SUM(X27*9.81/1000)</f>
        <v>0.022563</v>
      </c>
      <c r="X27" s="0" t="n">
        <v>2.3</v>
      </c>
      <c r="Y27" s="0" t="n">
        <f aca="false">SUM(R27*1.5)</f>
        <v>0.0229276433493684</v>
      </c>
      <c r="Z27" s="0" t="n">
        <f aca="false">SUM(X27*9.81/1000*1.3)</f>
        <v>0.0293319</v>
      </c>
      <c r="AA27" s="0" t="n">
        <f aca="false">SUM(5*(W27+R27)*(S27*S27*S27*S27)*1000)/(384*190)</f>
        <v>0.118528449283722</v>
      </c>
      <c r="AB27" s="1" t="n">
        <f aca="false">SUM(5*(R27+W27)*(S27*S27*S27*S27)*(1000)/(384*190*P27))</f>
        <v>7.99883865756303</v>
      </c>
      <c r="AC27" s="0" t="n">
        <f aca="false">SUM(S27*1000/350)</f>
        <v>7.42857142857143</v>
      </c>
      <c r="AD27" s="0" t="n">
        <f aca="false">SUM(5*(W27+R27)*(S27*S27*S27*S27)*(1000))/((384*210*S27*1000)/250)</f>
        <v>0.0103115409175399</v>
      </c>
      <c r="AE27" s="0" t="n">
        <f aca="false">PI()</f>
        <v>3.14159265358979</v>
      </c>
    </row>
    <row r="28" customFormat="false" ht="14.65" hidden="false" customHeight="false" outlineLevel="0" collapsed="false">
      <c r="W28" s="0" t="n">
        <f aca="false">SUM(X28*9.81/1000)</f>
        <v>0</v>
      </c>
      <c r="Z28" s="0" t="n">
        <f aca="false">SUM(X28*9.81/1000*1.3)</f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