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44">
  <si>
    <t xml:space="preserve">Constructions Métalliques</t>
  </si>
  <si>
    <t xml:space="preserve">Rte de Cossonnay 1</t>
  </si>
  <si>
    <t xml:space="preserve">1122 Romanel sur Morges</t>
  </si>
  <si>
    <t xml:space="preserve">Téléphone: 021-869 95 92</t>
  </si>
  <si>
    <t xml:space="preserve">Fax: 021-869 98 85</t>
  </si>
  <si>
    <t xml:space="preserve">Chèques post. 10-222 62-6</t>
  </si>
  <si>
    <t xml:space="preserve">TVA : 202 551</t>
  </si>
  <si>
    <t xml:space="preserve">email : info@waelti.biz</t>
  </si>
  <si>
    <t xml:space="preserve">http://www.waelti.biz</t>
  </si>
  <si>
    <t xml:space="preserve">Romanel, le 31 décembre 2015</t>
  </si>
  <si>
    <t xml:space="preserve">Inventaire du stock au 31 12 2015.</t>
  </si>
  <si>
    <t xml:space="preserve">Quantité</t>
  </si>
  <si>
    <t xml:space="preserve">     Description</t>
  </si>
  <si>
    <r>
      <rPr>
        <sz val="7"/>
        <color rgb="FF000000"/>
        <rFont val="Arial"/>
        <family val="2"/>
      </rPr>
      <t xml:space="preserve">      </t>
    </r>
    <r>
      <rPr>
        <b val="true"/>
        <sz val="7"/>
        <color rgb="FF000000"/>
        <rFont val="Arial"/>
        <family val="2"/>
      </rPr>
      <t xml:space="preserve">P.U.</t>
    </r>
  </si>
  <si>
    <r>
      <rPr>
        <sz val="7"/>
        <color rgb="FF000000"/>
        <rFont val="Arial"/>
        <family val="2"/>
      </rPr>
      <t xml:space="preserve">  </t>
    </r>
    <r>
      <rPr>
        <b val="true"/>
        <sz val="7"/>
        <color rgb="FF000000"/>
        <rFont val="Arial"/>
        <family val="2"/>
      </rPr>
      <t xml:space="preserve">Montant</t>
    </r>
  </si>
  <si>
    <t xml:space="preserve">P. heures</t>
  </si>
  <si>
    <t xml:space="preserve">en Fr.</t>
  </si>
  <si>
    <t xml:space="preserve">Lames kömopan .</t>
  </si>
  <si>
    <t xml:space="preserve">Lames kömopan blanche creuse</t>
  </si>
  <si>
    <t xml:space="preserve">m</t>
  </si>
  <si>
    <t xml:space="preserve">Lames kömopan blanche</t>
  </si>
  <si>
    <t xml:space="preserve">Lames kömopan acajou</t>
  </si>
  <si>
    <t xml:space="preserve">Lames kömopan chene clair.</t>
  </si>
  <si>
    <t xml:space="preserve">Chute diverses</t>
  </si>
  <si>
    <t xml:space="preserve">Tubes en acier inoxydable.</t>
  </si>
  <si>
    <t xml:space="preserve">Tubes carré :</t>
  </si>
  <si>
    <t xml:space="preserve">-</t>
  </si>
  <si>
    <t xml:space="preserve">lg.</t>
  </si>
  <si>
    <t xml:space="preserve">kg</t>
  </si>
  <si>
    <t xml:space="preserve">Tubes rectangulaire :</t>
  </si>
  <si>
    <t xml:space="preserve">tube numéroté</t>
  </si>
  <si>
    <t xml:space="preserve">m1</t>
  </si>
  <si>
    <t xml:space="preserve">Méplat :</t>
  </si>
  <si>
    <t xml:space="preserve">carre</t>
  </si>
  <si>
    <t xml:space="preserve">rond </t>
  </si>
  <si>
    <t xml:space="preserve">tubes rond</t>
  </si>
  <si>
    <t xml:space="preserve">autre divers :</t>
  </si>
  <si>
    <t xml:space="preserve">Cornières</t>
  </si>
  <si>
    <t xml:space="preserve">Total inox :</t>
  </si>
  <si>
    <t xml:space="preserve">Tubes en acier.</t>
  </si>
  <si>
    <t xml:space="preserve">Tubes numéroté</t>
  </si>
  <si>
    <t xml:space="preserve">01-487</t>
  </si>
  <si>
    <t xml:space="preserve">anti feu</t>
  </si>
  <si>
    <t xml:space="preserve">total acier :</t>
  </si>
  <si>
    <t xml:space="preserve">Ressorts parking</t>
  </si>
  <si>
    <t xml:space="preserve">Ressorts privé</t>
  </si>
  <si>
    <t xml:space="preserve">Casier pour pces pour fabrication des mécanismes INOX</t>
  </si>
  <si>
    <t xml:space="preserve">U en méplat de 80-8, avec 2 bagues soudées.</t>
  </si>
  <si>
    <t xml:space="preserve">pces</t>
  </si>
  <si>
    <t xml:space="preserve">méplat 8.--</t>
  </si>
  <si>
    <t xml:space="preserve">Pliage 2 x 4", </t>
  </si>
  <si>
    <t xml:space="preserve">x</t>
  </si>
  <si>
    <t xml:space="preserve">redresser les plis 2 x 3" </t>
  </si>
  <si>
    <t xml:space="preserve">perçage 2 x 33 mm 8" </t>
  </si>
  <si>
    <t xml:space="preserve">souder les bagues 2 x 10"</t>
  </si>
  <si>
    <t xml:space="preserve">Roulettes du haut</t>
  </si>
  <si>
    <t xml:space="preserve">Bague en tube de 52 int.</t>
  </si>
  <si>
    <t xml:space="preserve">Contre bras</t>
  </si>
  <si>
    <t xml:space="preserve">matières 3.-</t>
  </si>
  <si>
    <t xml:space="preserve">débitage</t>
  </si>
  <si>
    <t xml:space="preserve">Perçage</t>
  </si>
  <si>
    <t xml:space="preserve">Pointage soudure</t>
  </si>
  <si>
    <t xml:space="preserve">Bouchons</t>
  </si>
  <si>
    <t xml:space="preserve">Axes rond de 25 mm</t>
  </si>
  <si>
    <t xml:space="preserve">axe pour parachute</t>
  </si>
  <si>
    <t xml:space="preserve">Renfort 35-20 lg 164mm</t>
  </si>
  <si>
    <t xml:space="preserve">matière 5.- </t>
  </si>
  <si>
    <t xml:space="preserve">débitage et ébavurage. 6.-</t>
  </si>
  <si>
    <t xml:space="preserve">Equerre pour bielle avec 1 trou</t>
  </si>
  <si>
    <t xml:space="preserve">rond de 10 en L lg 100 mm</t>
  </si>
  <si>
    <t xml:space="preserve">Diagonale pour support de rail </t>
  </si>
  <si>
    <t xml:space="preserve">2 plis a 90 ° et un rond de 10mm</t>
  </si>
  <si>
    <t xml:space="preserve">Diagonale pour fer a cheval de fixation d angles.</t>
  </si>
  <si>
    <t xml:space="preserve">Butée de porte de service de portillons</t>
  </si>
  <si>
    <t xml:space="preserve">matière</t>
  </si>
  <si>
    <t xml:space="preserve">débitage </t>
  </si>
  <si>
    <t xml:space="preserve">perçage </t>
  </si>
  <si>
    <t xml:space="preserve">Taraudage</t>
  </si>
  <si>
    <t xml:space="preserve">vis et butée</t>
  </si>
  <si>
    <t xml:space="preserve">Bielle en 40. 8 avec 2 pli</t>
  </si>
  <si>
    <t xml:space="preserve">Axe de porte coulissante </t>
  </si>
  <si>
    <t xml:space="preserve">Support moteur normstahl</t>
  </si>
  <si>
    <t xml:space="preserve">Support de butée de 35 x 25 mm</t>
  </si>
  <si>
    <t xml:space="preserve">fer à cheval pour fixation Montant lg pliée.</t>
  </si>
  <si>
    <t xml:space="preserve">80mm</t>
  </si>
  <si>
    <t xml:space="preserve">120mm</t>
  </si>
  <si>
    <t xml:space="preserve">150mm</t>
  </si>
  <si>
    <t xml:space="preserve">300mm</t>
  </si>
  <si>
    <t xml:space="preserve">Balancier de bras pour ressorts.</t>
  </si>
  <si>
    <t xml:space="preserve">tube et cornière  3.--</t>
  </si>
  <si>
    <t xml:space="preserve">débitage, </t>
  </si>
  <si>
    <t xml:space="preserve">alésage2 x 3" </t>
  </si>
  <si>
    <t xml:space="preserve">perçage 3 x 13 mm 3" </t>
  </si>
  <si>
    <t xml:space="preserve">Graisseur et trou taraudage</t>
  </si>
  <si>
    <t xml:space="preserve">souder les L 2 x 10"</t>
  </si>
  <si>
    <t xml:space="preserve">lg 82</t>
  </si>
  <si>
    <t xml:space="preserve">lg 113</t>
  </si>
  <si>
    <t xml:space="preserve">Méplat reception coulissante</t>
  </si>
  <si>
    <t xml:space="preserve">Support de rail M10 15 x </t>
  </si>
  <si>
    <t xml:space="preserve">Equerre 35-35-4 avec 3 trou de 13 mm lg 100</t>
  </si>
  <si>
    <t xml:space="preserve">Plaque de ressorts</t>
  </si>
  <si>
    <t xml:space="preserve">Supports en bout de bras</t>
  </si>
  <si>
    <t xml:space="preserve">méplat de 60-12 lg 65mm</t>
  </si>
  <si>
    <t xml:space="preserve">Rond de 25 </t>
  </si>
  <si>
    <t xml:space="preserve">lg 125</t>
  </si>
  <si>
    <t xml:space="preserve">lg 190</t>
  </si>
  <si>
    <t xml:space="preserve">lg 274 avec 1 trou taraudé</t>
  </si>
  <si>
    <t xml:space="preserve">Total</t>
  </si>
  <si>
    <t xml:space="preserve">Casier pour pces pour fabrication des mécanismes ACIER</t>
  </si>
  <si>
    <t xml:space="preserve">Axes rond de 20 mm</t>
  </si>
  <si>
    <t xml:space="preserve">Mécanisme inox 60-30-3</t>
  </si>
  <si>
    <t xml:space="preserve">4 ressorts ou 2 ressorts</t>
  </si>
  <si>
    <t xml:space="preserve">3 ressorts</t>
  </si>
  <si>
    <t xml:space="preserve">Mécanisme acier 60-30-3 ou mécanisme acier 50-25-3</t>
  </si>
  <si>
    <t xml:space="preserve">Divers</t>
  </si>
  <si>
    <t xml:space="preserve">Roulette pour porte 15-45-15</t>
  </si>
  <si>
    <t xml:space="preserve">Roulette pour porte 20-64-20</t>
  </si>
  <si>
    <t xml:space="preserve">Roulette pour porte tube de 42</t>
  </si>
  <si>
    <t xml:space="preserve">Pces pour porte câbles et contre poids</t>
  </si>
  <si>
    <t xml:space="preserve">Serrure ferme porte cylindre poignée</t>
  </si>
  <si>
    <t xml:space="preserve">Butée caoutchouc 40-25</t>
  </si>
  <si>
    <t xml:space="preserve">Butée caoutchouc 40-30</t>
  </si>
  <si>
    <t xml:space="preserve">Butée caoutchouc 40-35</t>
  </si>
  <si>
    <t xml:space="preserve">Butée caoutchouc 40-40</t>
  </si>
  <si>
    <t xml:space="preserve">Paumelle a souder inox </t>
  </si>
  <si>
    <t xml:space="preserve">Paumelle a souder acier</t>
  </si>
  <si>
    <t xml:space="preserve">Visserie.</t>
  </si>
  <si>
    <t xml:space="preserve">Hsa M8</t>
  </si>
  <si>
    <t xml:space="preserve">Hsa M10</t>
  </si>
  <si>
    <t xml:space="preserve">Hsa M12</t>
  </si>
  <si>
    <t xml:space="preserve">petites fournitures, huile, graisse, silicone, joint etc.</t>
  </si>
  <si>
    <t xml:space="preserve">Tôles diverse acier Alu Inox</t>
  </si>
  <si>
    <t xml:space="preserve">Tôle SP 100 8 b perforée blanche 9010</t>
  </si>
  <si>
    <t xml:space="preserve">Pces de rechange Marantec</t>
  </si>
  <si>
    <t xml:space="preserve">Pces de rechange Normstahl</t>
  </si>
  <si>
    <t xml:space="preserve"> Total</t>
  </si>
  <si>
    <t xml:space="preserve">Stock acier inoxydable.</t>
  </si>
  <si>
    <t xml:space="preserve">Stock acier </t>
  </si>
  <si>
    <t xml:space="preserve">Stock ressorts</t>
  </si>
  <si>
    <t xml:space="preserve">Stock Casier pour pces pour fabrication des mécanismes INOX</t>
  </si>
  <si>
    <t xml:space="preserve">Stock Casier pour pces pour fabrication des mécanismes ACIER</t>
  </si>
  <si>
    <t xml:space="preserve">Stock Mécanisme inox 60-30-3</t>
  </si>
  <si>
    <t xml:space="preserve">Stock Mécanisme acier 60-30-3 ou mécanisme acier 50-25-3</t>
  </si>
  <si>
    <t xml:space="preserve">Stock autre div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_-* #,##0.00\ _F_-;\-* #,##0.00\ _F_-;_-* \-??\ _F_-;_-@_-"/>
    <numFmt numFmtId="168" formatCode="_ * #,##0.00_ ;_ * \-#,##0.0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sz val="10"/>
      <color rgb="FF000080"/>
      <name val="Arial"/>
      <family val="2"/>
    </font>
    <font>
      <i val="true"/>
      <sz val="48"/>
      <color rgb="FF000000"/>
      <name val="Bookman Old Style"/>
      <family val="1"/>
    </font>
    <font>
      <i val="true"/>
      <sz val="14"/>
      <color rgb="FF000000"/>
      <name val="Bookman Old Style"/>
      <family val="1"/>
    </font>
    <font>
      <sz val="10"/>
      <color rgb="FF000000"/>
      <name val="Arial"/>
      <family val="2"/>
    </font>
    <font>
      <i val="true"/>
      <sz val="10"/>
      <color rgb="FF000000"/>
      <name val="Bookman Old Style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339933"/>
        <bgColor rgb="FF0080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85320</xdr:rowOff>
    </xdr:from>
    <xdr:to>
      <xdr:col>9</xdr:col>
      <xdr:colOff>140760</xdr:colOff>
      <xdr:row>2</xdr:row>
      <xdr:rowOff>914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80000" y="245520"/>
          <a:ext cx="3146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true" showOutlineSymbols="true" defaultGridColor="false" view="pageBreakPreview" topLeftCell="A219" colorId="8" zoomScale="100" zoomScaleNormal="100" zoomScalePageLayoutView="100" workbookViewId="0">
      <selection pane="topLeft" activeCell="K349" activeCellId="0" sqref="K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14"/>
    <col collapsed="false" customWidth="true" hidden="false" outlineLevel="0" max="3" min="3" style="0" width="17.99"/>
    <col collapsed="false" customWidth="true" hidden="false" outlineLevel="0" max="4" min="4" style="0" width="3.85"/>
    <col collapsed="false" customWidth="true" hidden="false" outlineLevel="0" max="5" min="5" style="0" width="1.13"/>
    <col collapsed="false" customWidth="true" hidden="false" outlineLevel="0" max="6" min="6" style="0" width="3.99"/>
    <col collapsed="false" customWidth="true" hidden="false" outlineLevel="0" max="7" min="7" style="0" width="1.7"/>
    <col collapsed="false" customWidth="true" hidden="false" outlineLevel="0" max="8" min="8" style="0" width="2.7"/>
    <col collapsed="false" customWidth="true" hidden="false" outlineLevel="0" max="9" min="9" style="0" width="5.13"/>
    <col collapsed="false" customWidth="true" hidden="false" outlineLevel="0" max="11" min="10" style="0" width="3.42"/>
    <col collapsed="false" customWidth="true" hidden="false" outlineLevel="0" max="12" min="12" style="0" width="4.14"/>
    <col collapsed="false" customWidth="true" hidden="false" outlineLevel="0" max="13" min="13" style="0" width="7.99"/>
    <col collapsed="false" customWidth="true" hidden="false" outlineLevel="0" max="14" min="14" style="0" width="5.28"/>
    <col collapsed="false" customWidth="true" hidden="false" outlineLevel="0" max="15" min="15" style="0" width="0.13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7"/>
    <col collapsed="false" customWidth="true" hidden="false" outlineLevel="0" max="19" min="19" style="0" width="13.14"/>
  </cols>
  <sheetData>
    <row r="1" customFormat="false" ht="13.3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1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0</v>
      </c>
      <c r="N3" s="2"/>
      <c r="Q3" s="2"/>
    </row>
    <row r="4" customFormat="false" ht="12.6" hidden="true" customHeight="true" outlineLevel="0" collapsed="false"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5"/>
      <c r="Q4" s="2"/>
    </row>
    <row r="5" customFormat="false" ht="12.6" hidden="false" customHeight="true" outlineLevel="0" collapsed="false">
      <c r="B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4"/>
    </row>
    <row r="6" customFormat="false" ht="12.6" hidden="false" customHeight="true" outlineLevel="0" collapsed="false">
      <c r="B6" s="6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Q6" s="4"/>
    </row>
    <row r="7" customFormat="false" ht="12.6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Q7" s="4"/>
    </row>
    <row r="8" customFormat="false" ht="12.6" hidden="false" customHeight="tru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Q8" s="4"/>
    </row>
    <row r="9" customFormat="false" ht="12.7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Q9" s="4"/>
    </row>
    <row r="10" customFormat="false" ht="12.75" hidden="false" customHeight="false" outlineLevel="0" collapsed="false">
      <c r="B10" s="0" t="s">
        <v>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Q10" s="4"/>
    </row>
    <row r="11" customFormat="false" ht="12.6" hidden="false" customHeight="true" outlineLevel="0" collapsed="false">
      <c r="B11" s="4" t="s">
        <v>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4"/>
    </row>
    <row r="12" customFormat="false" ht="12.6" hidden="false" customHeight="true" outlineLevel="0" collapsed="false">
      <c r="B12" s="7" t="s">
        <v>8</v>
      </c>
      <c r="D12" s="4"/>
      <c r="E12" s="4"/>
      <c r="F12" s="4"/>
      <c r="G12" s="4"/>
      <c r="I12" s="4"/>
      <c r="J12" s="4"/>
      <c r="K12" s="4"/>
      <c r="L12" s="4"/>
      <c r="M12" s="4" t="s">
        <v>9</v>
      </c>
      <c r="N12" s="4"/>
      <c r="Q12" s="4"/>
    </row>
    <row r="13" customFormat="false" ht="12.6" hidden="false" customHeight="true" outlineLevel="0" collapsed="false">
      <c r="B13" s="8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P13" s="9"/>
      <c r="Q13" s="4"/>
    </row>
    <row r="14" customFormat="false" ht="24.95" hidden="false" customHeight="true" outlineLevel="0" collapsed="false">
      <c r="A14" s="10"/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B15" s="12" t="s">
        <v>11</v>
      </c>
      <c r="C15" s="13"/>
      <c r="D15" s="14" t="s">
        <v>12</v>
      </c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5" t="s">
        <v>13</v>
      </c>
      <c r="Q15" s="16" t="s">
        <v>14</v>
      </c>
    </row>
    <row r="16" customFormat="false" ht="13.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s">
        <v>15</v>
      </c>
      <c r="Q16" s="20" t="s">
        <v>16</v>
      </c>
    </row>
    <row r="17" customFormat="false" ht="12.75" hidden="false" customHeight="false" outlineLevel="0" collapsed="false">
      <c r="B17" s="21"/>
      <c r="C17" s="22" t="s">
        <v>1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5"/>
      <c r="Q17" s="25"/>
    </row>
    <row r="18" customFormat="false" ht="12.75" hidden="false" customHeight="false" outlineLevel="0" collapsed="false">
      <c r="B18" s="21" t="n">
        <v>125</v>
      </c>
      <c r="C18" s="26" t="s">
        <v>18</v>
      </c>
      <c r="D18" s="23"/>
      <c r="E18" s="23"/>
      <c r="F18" s="23"/>
      <c r="G18" s="23"/>
      <c r="H18" s="23"/>
      <c r="I18" s="23"/>
      <c r="J18" s="23"/>
      <c r="K18" s="23"/>
      <c r="L18" s="23" t="n">
        <v>4.4</v>
      </c>
      <c r="M18" s="23" t="s">
        <v>19</v>
      </c>
      <c r="N18" s="23"/>
      <c r="O18" s="24"/>
      <c r="P18" s="25" t="n">
        <v>3.7</v>
      </c>
      <c r="Q18" s="27" t="n">
        <f aca="false">SUM(B18*P18*L18)</f>
        <v>2035</v>
      </c>
    </row>
    <row r="19" customFormat="false" ht="12.75" hidden="false" customHeight="false" outlineLevel="0" collapsed="false">
      <c r="B19" s="21" t="n">
        <v>45</v>
      </c>
      <c r="C19" s="26" t="s">
        <v>20</v>
      </c>
      <c r="D19" s="23"/>
      <c r="E19" s="23"/>
      <c r="F19" s="23"/>
      <c r="G19" s="23"/>
      <c r="H19" s="23"/>
      <c r="I19" s="23"/>
      <c r="J19" s="23"/>
      <c r="K19" s="23"/>
      <c r="L19" s="23" t="n">
        <v>4.2</v>
      </c>
      <c r="M19" s="23" t="s">
        <v>19</v>
      </c>
      <c r="N19" s="23"/>
      <c r="O19" s="24"/>
      <c r="P19" s="25" t="n">
        <v>7.4</v>
      </c>
      <c r="Q19" s="27" t="n">
        <f aca="false">SUM(B19*P19*L19)</f>
        <v>1398.6</v>
      </c>
    </row>
    <row r="20" customFormat="false" ht="12.75" hidden="false" customHeight="false" outlineLevel="0" collapsed="false">
      <c r="B20" s="21" t="n">
        <v>15</v>
      </c>
      <c r="C20" s="26" t="s">
        <v>21</v>
      </c>
      <c r="D20" s="23"/>
      <c r="E20" s="23"/>
      <c r="F20" s="23"/>
      <c r="G20" s="23"/>
      <c r="H20" s="23"/>
      <c r="I20" s="23"/>
      <c r="J20" s="23"/>
      <c r="K20" s="23"/>
      <c r="L20" s="23" t="n">
        <v>4.2</v>
      </c>
      <c r="M20" s="23" t="s">
        <v>19</v>
      </c>
      <c r="N20" s="23"/>
      <c r="O20" s="24"/>
      <c r="P20" s="25" t="n">
        <v>9.25</v>
      </c>
      <c r="Q20" s="27" t="n">
        <f aca="false">SUM(B20*P20*L20)</f>
        <v>582.75</v>
      </c>
    </row>
    <row r="21" customFormat="false" ht="12.75" hidden="false" customHeight="false" outlineLevel="0" collapsed="false">
      <c r="B21" s="21" t="n">
        <v>15</v>
      </c>
      <c r="C21" s="26" t="s">
        <v>22</v>
      </c>
      <c r="D21" s="23"/>
      <c r="E21" s="23"/>
      <c r="F21" s="23"/>
      <c r="G21" s="23"/>
      <c r="H21" s="23"/>
      <c r="I21" s="23"/>
      <c r="J21" s="23"/>
      <c r="K21" s="23"/>
      <c r="L21" s="23" t="n">
        <v>6</v>
      </c>
      <c r="M21" s="23" t="s">
        <v>19</v>
      </c>
      <c r="N21" s="23"/>
      <c r="O21" s="24"/>
      <c r="P21" s="25" t="n">
        <v>9.25</v>
      </c>
      <c r="Q21" s="27" t="n">
        <f aca="false">SUM(B21*P21*L21)</f>
        <v>832.5</v>
      </c>
    </row>
    <row r="22" customFormat="false" ht="13.5" hidden="false" customHeight="false" outlineLevel="0" collapsed="false">
      <c r="B22" s="21"/>
      <c r="C22" s="23" t="s">
        <v>2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5"/>
      <c r="Q22" s="27" t="n">
        <v>500</v>
      </c>
    </row>
    <row r="23" customFormat="false" ht="13.5" hidden="false" customHeight="false" outlineLevel="0" collapsed="false">
      <c r="B23" s="21"/>
      <c r="C23" s="28" t="n">
        <f aca="false">SUM(Q18:Q22)</f>
        <v>5348.8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5"/>
      <c r="Q23" s="29"/>
      <c r="R23" s="30" t="n">
        <f aca="false">SUM(Q18+Q19+Q20+Q21+Q22)</f>
        <v>5348.85</v>
      </c>
    </row>
    <row r="24" customFormat="false" ht="12.75" hidden="false" customHeight="false" outlineLevel="0" collapsed="false">
      <c r="B24" s="21" t="n">
        <v>1</v>
      </c>
      <c r="C24" s="22" t="s">
        <v>24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5"/>
      <c r="Q24" s="25"/>
    </row>
    <row r="25" customFormat="false" ht="12.75" hidden="false" customHeight="false" outlineLevel="0" collapsed="false">
      <c r="B25" s="21" t="n">
        <v>3</v>
      </c>
      <c r="C25" s="26" t="s">
        <v>25</v>
      </c>
      <c r="D25" s="23" t="n">
        <v>15</v>
      </c>
      <c r="E25" s="23" t="s">
        <v>26</v>
      </c>
      <c r="F25" s="23" t="n">
        <v>15</v>
      </c>
      <c r="G25" s="23" t="s">
        <v>26</v>
      </c>
      <c r="H25" s="23" t="n">
        <v>2</v>
      </c>
      <c r="I25" s="31" t="s">
        <v>27</v>
      </c>
      <c r="J25" s="23" t="n">
        <v>6</v>
      </c>
      <c r="K25" s="23" t="s">
        <v>19</v>
      </c>
      <c r="L25" s="23"/>
      <c r="M25" s="23" t="n">
        <f aca="false">SUM((((D25*2)/100)+((F25*2/100))*(H25/100)*((J25*10)*8))*B25)</f>
        <v>9.54</v>
      </c>
      <c r="N25" s="23" t="s">
        <v>28</v>
      </c>
      <c r="O25" s="24"/>
      <c r="P25" s="25" t="n">
        <v>4.9</v>
      </c>
      <c r="Q25" s="32" t="n">
        <f aca="false">SUM(M25)*P25</f>
        <v>46.746</v>
      </c>
    </row>
    <row r="26" customFormat="false" ht="12.75" hidden="false" customHeight="false" outlineLevel="0" collapsed="false">
      <c r="B26" s="21" t="n">
        <v>4</v>
      </c>
      <c r="C26" s="26" t="s">
        <v>25</v>
      </c>
      <c r="D26" s="23" t="n">
        <v>20</v>
      </c>
      <c r="E26" s="23" t="s">
        <v>26</v>
      </c>
      <c r="F26" s="23" t="n">
        <v>20</v>
      </c>
      <c r="G26" s="23" t="s">
        <v>26</v>
      </c>
      <c r="H26" s="23" t="n">
        <v>2</v>
      </c>
      <c r="I26" s="31" t="s">
        <v>27</v>
      </c>
      <c r="J26" s="23" t="n">
        <v>6</v>
      </c>
      <c r="K26" s="23" t="s">
        <v>19</v>
      </c>
      <c r="L26" s="23"/>
      <c r="M26" s="23" t="n">
        <f aca="false">SUM((((D26*2)/100)+((F26*2/100))*(H26/100)*((J26*10)*8))*B26)</f>
        <v>16.96</v>
      </c>
      <c r="N26" s="23" t="s">
        <v>28</v>
      </c>
      <c r="O26" s="24"/>
      <c r="P26" s="25" t="n">
        <v>4.9</v>
      </c>
      <c r="Q26" s="32" t="n">
        <f aca="false">SUM(M26)*P26</f>
        <v>83.104</v>
      </c>
      <c r="R26" s="33" t="n">
        <f aca="false">SUM(Q23:Q24)</f>
        <v>0</v>
      </c>
    </row>
    <row r="27" customFormat="false" ht="12.75" hidden="false" customHeight="false" outlineLevel="0" collapsed="false">
      <c r="B27" s="21" t="n">
        <v>4</v>
      </c>
      <c r="C27" s="26" t="s">
        <v>25</v>
      </c>
      <c r="D27" s="23" t="n">
        <v>25</v>
      </c>
      <c r="E27" s="23" t="s">
        <v>26</v>
      </c>
      <c r="F27" s="23" t="n">
        <v>25</v>
      </c>
      <c r="G27" s="23" t="s">
        <v>26</v>
      </c>
      <c r="H27" s="23" t="n">
        <v>2</v>
      </c>
      <c r="I27" s="31" t="s">
        <v>27</v>
      </c>
      <c r="J27" s="23" t="n">
        <v>6</v>
      </c>
      <c r="K27" s="23" t="s">
        <v>19</v>
      </c>
      <c r="L27" s="23"/>
      <c r="M27" s="23" t="n">
        <f aca="false">SUM((((D27*2)/100)+((F27*2/100))*(H27/100)*((J27*10)*8))*B27)</f>
        <v>21.2</v>
      </c>
      <c r="N27" s="23" t="s">
        <v>28</v>
      </c>
      <c r="O27" s="24"/>
      <c r="P27" s="25" t="n">
        <v>4.9</v>
      </c>
      <c r="Q27" s="32" t="n">
        <f aca="false">SUM(M27)*P27</f>
        <v>103.88</v>
      </c>
    </row>
    <row r="28" customFormat="false" ht="12.75" hidden="false" customHeight="false" outlineLevel="0" collapsed="false">
      <c r="B28" s="21" t="n">
        <v>6</v>
      </c>
      <c r="C28" s="26" t="s">
        <v>25</v>
      </c>
      <c r="D28" s="23" t="n">
        <v>30</v>
      </c>
      <c r="E28" s="23" t="s">
        <v>26</v>
      </c>
      <c r="F28" s="23" t="n">
        <v>30</v>
      </c>
      <c r="G28" s="23" t="s">
        <v>26</v>
      </c>
      <c r="H28" s="23" t="n">
        <v>2</v>
      </c>
      <c r="I28" s="31" t="s">
        <v>27</v>
      </c>
      <c r="J28" s="23" t="n">
        <v>6</v>
      </c>
      <c r="K28" s="23" t="s">
        <v>19</v>
      </c>
      <c r="L28" s="23"/>
      <c r="M28" s="23" t="n">
        <f aca="false">SUM((((D28*2)/100)+((F28*2/100))*(H28/100)*((J28*10)*8))*B28)</f>
        <v>38.16</v>
      </c>
      <c r="N28" s="23" t="s">
        <v>28</v>
      </c>
      <c r="O28" s="24"/>
      <c r="P28" s="25" t="n">
        <v>4.9</v>
      </c>
      <c r="Q28" s="32" t="n">
        <f aca="false">SUM(M28)*P28</f>
        <v>186.984</v>
      </c>
    </row>
    <row r="29" customFormat="false" ht="12.75" hidden="false" customHeight="false" outlineLevel="0" collapsed="false">
      <c r="B29" s="21" t="n">
        <v>6</v>
      </c>
      <c r="C29" s="26" t="s">
        <v>25</v>
      </c>
      <c r="D29" s="23" t="n">
        <v>35</v>
      </c>
      <c r="E29" s="23" t="s">
        <v>26</v>
      </c>
      <c r="F29" s="23" t="n">
        <v>35</v>
      </c>
      <c r="G29" s="23" t="s">
        <v>26</v>
      </c>
      <c r="H29" s="23" t="n">
        <v>2</v>
      </c>
      <c r="I29" s="31" t="s">
        <v>27</v>
      </c>
      <c r="J29" s="23" t="n">
        <v>6</v>
      </c>
      <c r="K29" s="23" t="s">
        <v>19</v>
      </c>
      <c r="L29" s="23"/>
      <c r="M29" s="23" t="n">
        <f aca="false">SUM((((D29*2)/100)+((F29*2/100))*(H29/100)*((J29*10)*8))*B29)</f>
        <v>44.52</v>
      </c>
      <c r="N29" s="23" t="s">
        <v>28</v>
      </c>
      <c r="O29" s="24"/>
      <c r="P29" s="25" t="n">
        <v>4.9</v>
      </c>
      <c r="Q29" s="32" t="n">
        <f aca="false">SUM(M29)*P29</f>
        <v>218.148</v>
      </c>
    </row>
    <row r="30" customFormat="false" ht="12.75" hidden="false" customHeight="false" outlineLevel="0" collapsed="false">
      <c r="B30" s="21" t="n">
        <v>6</v>
      </c>
      <c r="C30" s="26" t="s">
        <v>25</v>
      </c>
      <c r="D30" s="23" t="n">
        <v>40</v>
      </c>
      <c r="E30" s="23" t="s">
        <v>26</v>
      </c>
      <c r="F30" s="23" t="n">
        <v>40</v>
      </c>
      <c r="G30" s="23" t="s">
        <v>26</v>
      </c>
      <c r="H30" s="23" t="n">
        <v>2</v>
      </c>
      <c r="I30" s="31" t="s">
        <v>27</v>
      </c>
      <c r="J30" s="23" t="n">
        <v>6</v>
      </c>
      <c r="K30" s="23" t="s">
        <v>19</v>
      </c>
      <c r="L30" s="23"/>
      <c r="M30" s="23" t="n">
        <f aca="false">SUM((((D30*2)/100)+((F30*2/100))*(H30/100)*((J30*10)*8))*B30)</f>
        <v>50.88</v>
      </c>
      <c r="N30" s="23" t="s">
        <v>28</v>
      </c>
      <c r="O30" s="24"/>
      <c r="P30" s="25" t="n">
        <v>4.9</v>
      </c>
      <c r="Q30" s="32" t="n">
        <f aca="false">SUM(M30)*P30</f>
        <v>249.312</v>
      </c>
    </row>
    <row r="31" customFormat="false" ht="12.75" hidden="false" customHeight="false" outlineLevel="0" collapsed="false">
      <c r="B31" s="21" t="n">
        <v>2</v>
      </c>
      <c r="C31" s="26" t="s">
        <v>25</v>
      </c>
      <c r="D31" s="23" t="n">
        <v>45</v>
      </c>
      <c r="E31" s="23" t="s">
        <v>26</v>
      </c>
      <c r="F31" s="23" t="n">
        <v>45</v>
      </c>
      <c r="G31" s="23" t="s">
        <v>26</v>
      </c>
      <c r="H31" s="23" t="n">
        <v>2</v>
      </c>
      <c r="I31" s="31" t="s">
        <v>27</v>
      </c>
      <c r="J31" s="23" t="n">
        <v>6</v>
      </c>
      <c r="K31" s="23" t="s">
        <v>19</v>
      </c>
      <c r="L31" s="23"/>
      <c r="M31" s="23" t="n">
        <f aca="false">SUM((((D31*2)/100)+((F31*2/100))*(H31/100)*((J31*10)*8))*B31)</f>
        <v>19.08</v>
      </c>
      <c r="N31" s="23" t="s">
        <v>28</v>
      </c>
      <c r="O31" s="24"/>
      <c r="P31" s="25" t="n">
        <v>4.9</v>
      </c>
      <c r="Q31" s="32" t="n">
        <f aca="false">SUM(M31)*P31</f>
        <v>93.492</v>
      </c>
    </row>
    <row r="32" customFormat="false" ht="12.75" hidden="false" customHeight="false" outlineLevel="0" collapsed="false">
      <c r="B32" s="21" t="n">
        <v>6</v>
      </c>
      <c r="C32" s="26" t="s">
        <v>25</v>
      </c>
      <c r="D32" s="23" t="n">
        <v>50</v>
      </c>
      <c r="E32" s="23" t="s">
        <v>26</v>
      </c>
      <c r="F32" s="23" t="n">
        <v>50</v>
      </c>
      <c r="G32" s="23" t="s">
        <v>26</v>
      </c>
      <c r="H32" s="23" t="n">
        <v>2</v>
      </c>
      <c r="I32" s="31" t="s">
        <v>27</v>
      </c>
      <c r="J32" s="23" t="n">
        <v>6</v>
      </c>
      <c r="K32" s="23" t="s">
        <v>19</v>
      </c>
      <c r="L32" s="23"/>
      <c r="M32" s="23" t="n">
        <f aca="false">SUM((((D32*2)/100)+((F32*2/100))*(H32/100)*((J32*10)*8))*B32)</f>
        <v>63.6</v>
      </c>
      <c r="N32" s="23" t="s">
        <v>28</v>
      </c>
      <c r="O32" s="24"/>
      <c r="P32" s="25" t="n">
        <v>4.9</v>
      </c>
      <c r="Q32" s="32" t="n">
        <f aca="false">SUM(M32)*P32</f>
        <v>311.64</v>
      </c>
    </row>
    <row r="33" customFormat="false" ht="12.75" hidden="false" customHeight="false" outlineLevel="0" collapsed="false">
      <c r="B33" s="21" t="n">
        <v>9</v>
      </c>
      <c r="C33" s="26" t="s">
        <v>25</v>
      </c>
      <c r="D33" s="23" t="n">
        <v>50</v>
      </c>
      <c r="E33" s="23" t="s">
        <v>26</v>
      </c>
      <c r="F33" s="23" t="n">
        <v>50</v>
      </c>
      <c r="G33" s="23" t="s">
        <v>26</v>
      </c>
      <c r="H33" s="23" t="n">
        <v>3</v>
      </c>
      <c r="I33" s="31" t="s">
        <v>27</v>
      </c>
      <c r="J33" s="23" t="n">
        <v>6</v>
      </c>
      <c r="K33" s="23" t="s">
        <v>19</v>
      </c>
      <c r="L33" s="23"/>
      <c r="M33" s="23" t="n">
        <f aca="false">SUM((((D33*2)/100)+((F33*2/100))*(H33/100)*((J33*10)*8))*B33)</f>
        <v>138.6</v>
      </c>
      <c r="N33" s="23" t="s">
        <v>28</v>
      </c>
      <c r="O33" s="24"/>
      <c r="P33" s="25" t="n">
        <v>4.9</v>
      </c>
      <c r="Q33" s="32" t="n">
        <f aca="false">SUM(M33)*P33</f>
        <v>679.14</v>
      </c>
    </row>
    <row r="34" customFormat="false" ht="12.75" hidden="false" customHeight="false" outlineLevel="0" collapsed="false">
      <c r="B34" s="21" t="n">
        <v>1</v>
      </c>
      <c r="C34" s="26" t="s">
        <v>25</v>
      </c>
      <c r="D34" s="23" t="n">
        <v>60</v>
      </c>
      <c r="E34" s="23" t="s">
        <v>26</v>
      </c>
      <c r="F34" s="23" t="n">
        <v>60</v>
      </c>
      <c r="G34" s="23" t="s">
        <v>26</v>
      </c>
      <c r="H34" s="23" t="n">
        <v>2</v>
      </c>
      <c r="I34" s="31" t="s">
        <v>27</v>
      </c>
      <c r="J34" s="23" t="n">
        <v>6</v>
      </c>
      <c r="K34" s="23" t="s">
        <v>19</v>
      </c>
      <c r="L34" s="23"/>
      <c r="M34" s="23" t="n">
        <f aca="false">SUM((((D34*2)/100)+((F34*2/100))*(H34/100)*((J34*10)*8))*B34)</f>
        <v>12.72</v>
      </c>
      <c r="N34" s="23" t="s">
        <v>28</v>
      </c>
      <c r="O34" s="24"/>
      <c r="P34" s="25" t="n">
        <v>4.9</v>
      </c>
      <c r="Q34" s="32" t="n">
        <f aca="false">SUM(M34)*P34</f>
        <v>62.328</v>
      </c>
    </row>
    <row r="35" customFormat="false" ht="12.75" hidden="false" customHeight="false" outlineLevel="0" collapsed="false">
      <c r="B35" s="21" t="n">
        <v>1</v>
      </c>
      <c r="C35" s="26" t="s">
        <v>25</v>
      </c>
      <c r="D35" s="23" t="n">
        <v>80</v>
      </c>
      <c r="E35" s="23" t="s">
        <v>26</v>
      </c>
      <c r="F35" s="23" t="n">
        <v>80</v>
      </c>
      <c r="G35" s="23" t="s">
        <v>26</v>
      </c>
      <c r="H35" s="23" t="n">
        <v>2</v>
      </c>
      <c r="I35" s="31" t="s">
        <v>27</v>
      </c>
      <c r="J35" s="23" t="n">
        <v>6</v>
      </c>
      <c r="K35" s="23" t="s">
        <v>19</v>
      </c>
      <c r="L35" s="23"/>
      <c r="M35" s="23" t="n">
        <f aca="false">SUM((((D35*2)/100)+((F35*2/100))*(H35/100)*((J35*10)*8))*B35)</f>
        <v>16.96</v>
      </c>
      <c r="N35" s="23" t="s">
        <v>28</v>
      </c>
      <c r="O35" s="24"/>
      <c r="P35" s="25" t="n">
        <v>4.9</v>
      </c>
      <c r="Q35" s="32" t="n">
        <f aca="false">SUM(M35)*P35</f>
        <v>83.104</v>
      </c>
    </row>
    <row r="36" customFormat="false" ht="12.75" hidden="false" customHeight="false" outlineLevel="0" collapsed="false">
      <c r="B36" s="21" t="n">
        <v>2</v>
      </c>
      <c r="C36" s="26" t="s">
        <v>25</v>
      </c>
      <c r="D36" s="23" t="n">
        <v>100</v>
      </c>
      <c r="E36" s="23" t="s">
        <v>26</v>
      </c>
      <c r="F36" s="23" t="n">
        <v>100</v>
      </c>
      <c r="G36" s="23" t="s">
        <v>26</v>
      </c>
      <c r="H36" s="23" t="n">
        <v>2</v>
      </c>
      <c r="I36" s="31" t="s">
        <v>27</v>
      </c>
      <c r="J36" s="23" t="n">
        <v>6</v>
      </c>
      <c r="K36" s="23" t="s">
        <v>19</v>
      </c>
      <c r="L36" s="23"/>
      <c r="M36" s="23" t="n">
        <f aca="false">SUM((((D36*2)/100)+((F36*2/100))*(H36/100)*((J36*10)*8))*B36)</f>
        <v>42.4</v>
      </c>
      <c r="N36" s="23" t="s">
        <v>28</v>
      </c>
      <c r="O36" s="24"/>
      <c r="P36" s="25" t="n">
        <v>4.9</v>
      </c>
      <c r="Q36" s="32" t="n">
        <f aca="false">SUM(M36)*P36</f>
        <v>207.76</v>
      </c>
    </row>
    <row r="37" customFormat="false" ht="12.75" hidden="false" customHeight="false" outlineLevel="0" collapsed="false">
      <c r="B37" s="21" t="n">
        <v>2</v>
      </c>
      <c r="C37" s="26" t="s">
        <v>25</v>
      </c>
      <c r="D37" s="23" t="n">
        <v>120</v>
      </c>
      <c r="E37" s="23" t="s">
        <v>26</v>
      </c>
      <c r="F37" s="23" t="n">
        <v>120</v>
      </c>
      <c r="G37" s="23" t="s">
        <v>26</v>
      </c>
      <c r="H37" s="23" t="n">
        <v>3</v>
      </c>
      <c r="I37" s="31" t="s">
        <v>27</v>
      </c>
      <c r="J37" s="23" t="n">
        <v>6</v>
      </c>
      <c r="K37" s="23" t="s">
        <v>19</v>
      </c>
      <c r="L37" s="23"/>
      <c r="M37" s="23" t="n">
        <f aca="false">SUM((((D37*2)/100)+((F37*2/100))*(H37/100)*((J37*10)*8))*B37)</f>
        <v>73.92</v>
      </c>
      <c r="N37" s="23" t="s">
        <v>28</v>
      </c>
      <c r="O37" s="24"/>
      <c r="P37" s="25" t="n">
        <v>4.9</v>
      </c>
      <c r="Q37" s="32" t="n">
        <f aca="false">SUM(M37)*P37</f>
        <v>362.208</v>
      </c>
    </row>
    <row r="38" customFormat="false" ht="12.75" hidden="false" customHeight="false" outlineLevel="0" collapsed="false">
      <c r="B38" s="21"/>
      <c r="C38" s="26"/>
      <c r="D38" s="23"/>
      <c r="E38" s="23"/>
      <c r="F38" s="23"/>
      <c r="G38" s="23"/>
      <c r="H38" s="23"/>
      <c r="I38" s="31"/>
      <c r="J38" s="23"/>
      <c r="K38" s="23"/>
      <c r="L38" s="23"/>
      <c r="M38" s="23"/>
      <c r="N38" s="23"/>
      <c r="O38" s="24"/>
      <c r="P38" s="25"/>
      <c r="Q38" s="32"/>
    </row>
    <row r="39" customFormat="false" ht="12.75" hidden="false" customHeight="false" outlineLevel="0" collapsed="false">
      <c r="B39" s="21" t="n">
        <v>8</v>
      </c>
      <c r="C39" s="26" t="s">
        <v>29</v>
      </c>
      <c r="D39" s="23" t="n">
        <v>20</v>
      </c>
      <c r="E39" s="23" t="s">
        <v>26</v>
      </c>
      <c r="F39" s="23" t="n">
        <v>10</v>
      </c>
      <c r="G39" s="23" t="s">
        <v>26</v>
      </c>
      <c r="H39" s="23" t="n">
        <v>2</v>
      </c>
      <c r="I39" s="31" t="s">
        <v>27</v>
      </c>
      <c r="J39" s="23" t="n">
        <v>6</v>
      </c>
      <c r="K39" s="23" t="s">
        <v>19</v>
      </c>
      <c r="L39" s="23"/>
      <c r="M39" s="23" t="n">
        <f aca="false">SUM((((D39*2)/100)+((F39*2/100))*(H39/100)*((J39*10)*8))*B39)</f>
        <v>18.56</v>
      </c>
      <c r="N39" s="23" t="s">
        <v>28</v>
      </c>
      <c r="O39" s="24"/>
      <c r="P39" s="25" t="n">
        <v>4.9</v>
      </c>
      <c r="Q39" s="32" t="n">
        <f aca="false">SUM(M39)*P39</f>
        <v>90.944</v>
      </c>
    </row>
    <row r="40" customFormat="false" ht="12.75" hidden="false" customHeight="false" outlineLevel="0" collapsed="false">
      <c r="B40" s="21" t="n">
        <v>6</v>
      </c>
      <c r="C40" s="26" t="s">
        <v>29</v>
      </c>
      <c r="D40" s="23" t="n">
        <v>30</v>
      </c>
      <c r="E40" s="23" t="s">
        <v>26</v>
      </c>
      <c r="F40" s="23" t="n">
        <v>10</v>
      </c>
      <c r="G40" s="23" t="s">
        <v>26</v>
      </c>
      <c r="H40" s="23" t="n">
        <v>2</v>
      </c>
      <c r="I40" s="31" t="s">
        <v>27</v>
      </c>
      <c r="J40" s="23" t="n">
        <v>6</v>
      </c>
      <c r="K40" s="23" t="s">
        <v>19</v>
      </c>
      <c r="L40" s="23"/>
      <c r="M40" s="23" t="n">
        <f aca="false">SUM((((D40*2)/100)+((F40*2/100))*(H40/100)*((J40*10)*8))*B40)</f>
        <v>15.12</v>
      </c>
      <c r="N40" s="23" t="s">
        <v>28</v>
      </c>
      <c r="O40" s="24"/>
      <c r="P40" s="25" t="n">
        <v>5.9</v>
      </c>
      <c r="Q40" s="32" t="n">
        <f aca="false">SUM(M40)*P40</f>
        <v>89.208</v>
      </c>
    </row>
    <row r="41" customFormat="false" ht="12.75" hidden="false" customHeight="false" outlineLevel="0" collapsed="false">
      <c r="B41" s="21" t="n">
        <v>8</v>
      </c>
      <c r="C41" s="26" t="s">
        <v>29</v>
      </c>
      <c r="D41" s="23" t="n">
        <v>40</v>
      </c>
      <c r="E41" s="23" t="s">
        <v>26</v>
      </c>
      <c r="F41" s="23" t="n">
        <v>10</v>
      </c>
      <c r="G41" s="23" t="s">
        <v>26</v>
      </c>
      <c r="H41" s="23" t="n">
        <v>2</v>
      </c>
      <c r="I41" s="31" t="s">
        <v>27</v>
      </c>
      <c r="J41" s="23" t="n">
        <v>6</v>
      </c>
      <c r="K41" s="23" t="s">
        <v>19</v>
      </c>
      <c r="L41" s="23"/>
      <c r="M41" s="23" t="n">
        <f aca="false">SUM((((D41*2)/100)+((F41*2/100))*(H41/100)*((J41*10)*8))*B41)</f>
        <v>21.76</v>
      </c>
      <c r="N41" s="23" t="s">
        <v>28</v>
      </c>
      <c r="O41" s="24"/>
      <c r="P41" s="25" t="n">
        <v>4.9</v>
      </c>
      <c r="Q41" s="32" t="n">
        <f aca="false">SUM(M41)*P41</f>
        <v>106.624</v>
      </c>
    </row>
    <row r="42" customFormat="false" ht="12.75" hidden="false" customHeight="false" outlineLevel="0" collapsed="false">
      <c r="B42" s="21" t="n">
        <v>2</v>
      </c>
      <c r="C42" s="26" t="s">
        <v>29</v>
      </c>
      <c r="D42" s="23" t="n">
        <v>30</v>
      </c>
      <c r="E42" s="23" t="s">
        <v>26</v>
      </c>
      <c r="F42" s="23" t="n">
        <v>15</v>
      </c>
      <c r="G42" s="23" t="s">
        <v>26</v>
      </c>
      <c r="H42" s="23" t="n">
        <v>2</v>
      </c>
      <c r="I42" s="31" t="s">
        <v>27</v>
      </c>
      <c r="J42" s="23" t="n">
        <v>6</v>
      </c>
      <c r="K42" s="23" t="s">
        <v>19</v>
      </c>
      <c r="L42" s="23"/>
      <c r="M42" s="23" t="n">
        <f aca="false">SUM((((D42*2)/100)+((F42*2/100))*(H42/100)*((J42*10)*8))*B42)</f>
        <v>6.96</v>
      </c>
      <c r="N42" s="23" t="s">
        <v>28</v>
      </c>
      <c r="O42" s="24"/>
      <c r="P42" s="25" t="n">
        <v>4.9</v>
      </c>
      <c r="Q42" s="32" t="n">
        <f aca="false">SUM(M42)*P42</f>
        <v>34.104</v>
      </c>
    </row>
    <row r="43" customFormat="false" ht="12.75" hidden="false" customHeight="false" outlineLevel="0" collapsed="false">
      <c r="B43" s="21" t="n">
        <v>8</v>
      </c>
      <c r="C43" s="26" t="s">
        <v>29</v>
      </c>
      <c r="D43" s="23" t="n">
        <v>30</v>
      </c>
      <c r="E43" s="23" t="s">
        <v>26</v>
      </c>
      <c r="F43" s="23" t="n">
        <v>20</v>
      </c>
      <c r="G43" s="23" t="s">
        <v>26</v>
      </c>
      <c r="H43" s="23" t="n">
        <v>2</v>
      </c>
      <c r="I43" s="31" t="s">
        <v>27</v>
      </c>
      <c r="J43" s="23" t="n">
        <v>6</v>
      </c>
      <c r="K43" s="23" t="s">
        <v>19</v>
      </c>
      <c r="L43" s="23"/>
      <c r="M43" s="23" t="n">
        <f aca="false">SUM((((D43*2)/100)+((F43*2/100))*(H43/100)*((J43*10)*8))*B43)</f>
        <v>35.52</v>
      </c>
      <c r="N43" s="23" t="s">
        <v>28</v>
      </c>
      <c r="O43" s="24"/>
      <c r="P43" s="25" t="n">
        <v>4.9</v>
      </c>
      <c r="Q43" s="32" t="n">
        <f aca="false">SUM(M43)*P43</f>
        <v>174.048</v>
      </c>
    </row>
    <row r="44" customFormat="false" ht="12.75" hidden="false" customHeight="false" outlineLevel="0" collapsed="false">
      <c r="B44" s="21" t="n">
        <v>6</v>
      </c>
      <c r="C44" s="26" t="s">
        <v>29</v>
      </c>
      <c r="D44" s="23" t="n">
        <v>40</v>
      </c>
      <c r="E44" s="23" t="s">
        <v>26</v>
      </c>
      <c r="F44" s="23" t="n">
        <v>20</v>
      </c>
      <c r="G44" s="23" t="s">
        <v>26</v>
      </c>
      <c r="H44" s="23" t="n">
        <v>2</v>
      </c>
      <c r="I44" s="31" t="s">
        <v>27</v>
      </c>
      <c r="J44" s="23" t="n">
        <v>6</v>
      </c>
      <c r="K44" s="23" t="s">
        <v>19</v>
      </c>
      <c r="L44" s="23"/>
      <c r="M44" s="23" t="n">
        <f aca="false">SUM((((D44*2)/100)+((F44*2/100))*(H44/100)*((J44*10)*8))*B44)</f>
        <v>27.84</v>
      </c>
      <c r="N44" s="23" t="s">
        <v>28</v>
      </c>
      <c r="O44" s="24"/>
      <c r="P44" s="25" t="n">
        <v>4.9</v>
      </c>
      <c r="Q44" s="32" t="n">
        <f aca="false">SUM(M44)*P44</f>
        <v>136.416</v>
      </c>
    </row>
    <row r="45" customFormat="false" ht="12.75" hidden="false" customHeight="false" outlineLevel="0" collapsed="false">
      <c r="B45" s="21" t="n">
        <v>6</v>
      </c>
      <c r="C45" s="26" t="s">
        <v>29</v>
      </c>
      <c r="D45" s="23" t="n">
        <v>50</v>
      </c>
      <c r="E45" s="23" t="s">
        <v>26</v>
      </c>
      <c r="F45" s="23" t="n">
        <v>20</v>
      </c>
      <c r="G45" s="23" t="s">
        <v>26</v>
      </c>
      <c r="H45" s="23" t="n">
        <v>2</v>
      </c>
      <c r="I45" s="31" t="s">
        <v>27</v>
      </c>
      <c r="J45" s="23" t="n">
        <v>7</v>
      </c>
      <c r="K45" s="23" t="s">
        <v>19</v>
      </c>
      <c r="L45" s="23"/>
      <c r="M45" s="23" t="n">
        <f aca="false">SUM((((D45*2)/100)+((F45*2/100))*(H45/100)*((J45*10)*8))*B45)</f>
        <v>32.88</v>
      </c>
      <c r="N45" s="23" t="s">
        <v>28</v>
      </c>
      <c r="O45" s="24"/>
      <c r="P45" s="25" t="n">
        <v>5.9</v>
      </c>
      <c r="Q45" s="32" t="n">
        <f aca="false">SUM(M45)*P45</f>
        <v>193.992</v>
      </c>
    </row>
    <row r="46" customFormat="false" ht="12.75" hidden="false" customHeight="false" outlineLevel="0" collapsed="false">
      <c r="B46" s="21" t="n">
        <v>3</v>
      </c>
      <c r="C46" s="26" t="s">
        <v>29</v>
      </c>
      <c r="D46" s="23" t="n">
        <v>50</v>
      </c>
      <c r="E46" s="23" t="s">
        <v>26</v>
      </c>
      <c r="F46" s="23" t="n">
        <v>30</v>
      </c>
      <c r="G46" s="23" t="s">
        <v>26</v>
      </c>
      <c r="H46" s="23" t="n">
        <v>2</v>
      </c>
      <c r="I46" s="31" t="s">
        <v>27</v>
      </c>
      <c r="J46" s="23" t="n">
        <v>6</v>
      </c>
      <c r="K46" s="23" t="s">
        <v>19</v>
      </c>
      <c r="L46" s="23"/>
      <c r="M46" s="23" t="n">
        <f aca="false">SUM((((D46*2)/100)+((F46*2/100))*(H46/100)*((J46*10)*8))*B46)</f>
        <v>20.28</v>
      </c>
      <c r="N46" s="23" t="s">
        <v>28</v>
      </c>
      <c r="O46" s="24"/>
      <c r="P46" s="25" t="n">
        <v>4.9</v>
      </c>
      <c r="Q46" s="32" t="n">
        <f aca="false">SUM(M46)*P46</f>
        <v>99.372</v>
      </c>
    </row>
    <row r="47" customFormat="false" ht="12.75" hidden="false" customHeight="false" outlineLevel="0" collapsed="false">
      <c r="B47" s="21" t="n">
        <v>4</v>
      </c>
      <c r="C47" s="26" t="s">
        <v>29</v>
      </c>
      <c r="D47" s="23" t="n">
        <v>60</v>
      </c>
      <c r="E47" s="23" t="s">
        <v>26</v>
      </c>
      <c r="F47" s="23" t="n">
        <v>30</v>
      </c>
      <c r="G47" s="23" t="s">
        <v>26</v>
      </c>
      <c r="H47" s="23" t="n">
        <v>3</v>
      </c>
      <c r="I47" s="31" t="s">
        <v>27</v>
      </c>
      <c r="J47" s="23" t="n">
        <v>6</v>
      </c>
      <c r="K47" s="23" t="s">
        <v>19</v>
      </c>
      <c r="L47" s="23"/>
      <c r="M47" s="23" t="n">
        <f aca="false">SUM((((D47*2)/100)+((F47*2/100))*(H47/100)*((J47*10)*8))*B47)</f>
        <v>39.36</v>
      </c>
      <c r="N47" s="23" t="s">
        <v>28</v>
      </c>
      <c r="O47" s="24"/>
      <c r="P47" s="25" t="n">
        <v>4.9</v>
      </c>
      <c r="Q47" s="32" t="n">
        <f aca="false">SUM(M47)*P47</f>
        <v>192.864</v>
      </c>
    </row>
    <row r="48" customFormat="false" ht="12.75" hidden="false" customHeight="false" outlineLevel="0" collapsed="false">
      <c r="B48" s="21" t="n">
        <v>6</v>
      </c>
      <c r="C48" s="26" t="s">
        <v>29</v>
      </c>
      <c r="D48" s="23" t="n">
        <v>60</v>
      </c>
      <c r="E48" s="23" t="s">
        <v>26</v>
      </c>
      <c r="F48" s="23" t="n">
        <v>40</v>
      </c>
      <c r="G48" s="23" t="s">
        <v>26</v>
      </c>
      <c r="H48" s="23" t="n">
        <v>2</v>
      </c>
      <c r="I48" s="31" t="s">
        <v>27</v>
      </c>
      <c r="J48" s="23" t="n">
        <v>6</v>
      </c>
      <c r="K48" s="23" t="s">
        <v>19</v>
      </c>
      <c r="L48" s="23"/>
      <c r="M48" s="23" t="n">
        <f aca="false">SUM((((D48*2)/100)+((F48*2/100))*(H48/100)*((J48*10)*8))*B48)</f>
        <v>53.28</v>
      </c>
      <c r="N48" s="23" t="s">
        <v>28</v>
      </c>
      <c r="O48" s="24"/>
      <c r="P48" s="25" t="n">
        <v>4.9</v>
      </c>
      <c r="Q48" s="32" t="n">
        <f aca="false">SUM(M48)*P48</f>
        <v>261.072</v>
      </c>
    </row>
    <row r="49" customFormat="false" ht="12.75" hidden="false" customHeight="false" outlineLevel="0" collapsed="false">
      <c r="B49" s="21" t="n">
        <v>1</v>
      </c>
      <c r="C49" s="26" t="s">
        <v>29</v>
      </c>
      <c r="D49" s="23" t="n">
        <v>80</v>
      </c>
      <c r="E49" s="23" t="s">
        <v>26</v>
      </c>
      <c r="F49" s="23" t="n">
        <v>40</v>
      </c>
      <c r="G49" s="23" t="s">
        <v>26</v>
      </c>
      <c r="H49" s="23" t="n">
        <v>2</v>
      </c>
      <c r="I49" s="31" t="s">
        <v>27</v>
      </c>
      <c r="J49" s="23" t="n">
        <v>6</v>
      </c>
      <c r="K49" s="23" t="s">
        <v>19</v>
      </c>
      <c r="L49" s="23"/>
      <c r="M49" s="23" t="n">
        <f aca="false">SUM((((D49*2)/100)+((F49*2/100))*(H49/100)*((J49*10)*8))*B49)</f>
        <v>9.28</v>
      </c>
      <c r="N49" s="23" t="s">
        <v>28</v>
      </c>
      <c r="O49" s="24"/>
      <c r="P49" s="25" t="n">
        <v>4.9</v>
      </c>
      <c r="Q49" s="32" t="n">
        <f aca="false">SUM(M49)*P49</f>
        <v>45.472</v>
      </c>
    </row>
    <row r="50" customFormat="false" ht="12.75" hidden="false" customHeight="false" outlineLevel="0" collapsed="false">
      <c r="B50" s="21" t="n">
        <v>0</v>
      </c>
      <c r="C50" s="26" t="s">
        <v>29</v>
      </c>
      <c r="D50" s="23" t="n">
        <v>80</v>
      </c>
      <c r="E50" s="23" t="s">
        <v>26</v>
      </c>
      <c r="F50" s="23" t="n">
        <v>50</v>
      </c>
      <c r="G50" s="23" t="s">
        <v>26</v>
      </c>
      <c r="H50" s="23" t="n">
        <v>2</v>
      </c>
      <c r="I50" s="31" t="s">
        <v>27</v>
      </c>
      <c r="J50" s="23" t="n">
        <v>6</v>
      </c>
      <c r="K50" s="23" t="s">
        <v>19</v>
      </c>
      <c r="L50" s="23"/>
      <c r="M50" s="23" t="n">
        <f aca="false">SUM((((D50*2)/100)+((F50*2/100))*(H50/100)*((J50*10)*8))*B50)</f>
        <v>0</v>
      </c>
      <c r="N50" s="23" t="s">
        <v>28</v>
      </c>
      <c r="O50" s="24"/>
      <c r="P50" s="25" t="n">
        <v>4.9</v>
      </c>
      <c r="Q50" s="32" t="n">
        <f aca="false">SUM(M50)*P50</f>
        <v>0</v>
      </c>
    </row>
    <row r="51" customFormat="false" ht="12.75" hidden="false" customHeight="false" outlineLevel="0" collapsed="false">
      <c r="B51" s="21" t="n">
        <v>0</v>
      </c>
      <c r="C51" s="26" t="s">
        <v>29</v>
      </c>
      <c r="D51" s="23" t="n">
        <v>100</v>
      </c>
      <c r="E51" s="23" t="s">
        <v>26</v>
      </c>
      <c r="F51" s="23" t="n">
        <v>50</v>
      </c>
      <c r="G51" s="23" t="s">
        <v>26</v>
      </c>
      <c r="H51" s="23" t="n">
        <v>2</v>
      </c>
      <c r="I51" s="31" t="s">
        <v>27</v>
      </c>
      <c r="J51" s="23" t="n">
        <v>6</v>
      </c>
      <c r="K51" s="23" t="s">
        <v>19</v>
      </c>
      <c r="L51" s="23"/>
      <c r="M51" s="23" t="n">
        <f aca="false">SUM((((D51*2)/100)+((F51*2/100))*(H51/100)*((J51*10)*8))*B51)</f>
        <v>0</v>
      </c>
      <c r="N51" s="23" t="s">
        <v>28</v>
      </c>
      <c r="O51" s="24"/>
      <c r="P51" s="25" t="n">
        <v>4.9</v>
      </c>
      <c r="Q51" s="32" t="n">
        <f aca="false">SUM(M51)*P51</f>
        <v>0</v>
      </c>
    </row>
    <row r="52" customFormat="false" ht="12.75" hidden="false" customHeight="false" outlineLevel="0" collapsed="false">
      <c r="B52" s="21" t="n">
        <v>4</v>
      </c>
      <c r="C52" s="26" t="s">
        <v>29</v>
      </c>
      <c r="D52" s="23" t="n">
        <v>120</v>
      </c>
      <c r="E52" s="23" t="s">
        <v>26</v>
      </c>
      <c r="F52" s="23" t="n">
        <v>40</v>
      </c>
      <c r="G52" s="23" t="s">
        <v>26</v>
      </c>
      <c r="H52" s="23" t="n">
        <v>2</v>
      </c>
      <c r="I52" s="31" t="s">
        <v>27</v>
      </c>
      <c r="J52" s="23" t="n">
        <v>6</v>
      </c>
      <c r="K52" s="23" t="s">
        <v>19</v>
      </c>
      <c r="L52" s="23"/>
      <c r="M52" s="23" t="n">
        <f aca="false">SUM((((D52*2)/100)+((F52*2/100))*(H52/100)*((J52*10)*8))*B52)</f>
        <v>40.32</v>
      </c>
      <c r="N52" s="23" t="s">
        <v>28</v>
      </c>
      <c r="O52" s="24"/>
      <c r="P52" s="25" t="n">
        <v>4.9</v>
      </c>
      <c r="Q52" s="32" t="n">
        <f aca="false">SUM(M52)*P52</f>
        <v>197.568</v>
      </c>
      <c r="R52" s="34" t="n">
        <f aca="false">SUM(Q25:Q52)</f>
        <v>4309.53</v>
      </c>
    </row>
    <row r="53" customFormat="false" ht="12.75" hidden="false" customHeight="false" outlineLevel="0" collapsed="false">
      <c r="B53" s="21" t="n">
        <v>1</v>
      </c>
      <c r="C53" s="26" t="s">
        <v>29</v>
      </c>
      <c r="D53" s="23" t="n">
        <v>120</v>
      </c>
      <c r="E53" s="23" t="s">
        <v>26</v>
      </c>
      <c r="F53" s="23" t="n">
        <v>60</v>
      </c>
      <c r="G53" s="23" t="s">
        <v>26</v>
      </c>
      <c r="H53" s="23" t="n">
        <v>3</v>
      </c>
      <c r="I53" s="31" t="s">
        <v>27</v>
      </c>
      <c r="J53" s="23" t="n">
        <v>8</v>
      </c>
      <c r="K53" s="23" t="s">
        <v>19</v>
      </c>
      <c r="L53" s="23"/>
      <c r="M53" s="23" t="n">
        <f aca="false">SUM((((D53*2)/100)+((F53*2/100))*(H53/100)*((J53*10)*8))*B53)</f>
        <v>25.44</v>
      </c>
      <c r="N53" s="23" t="s">
        <v>28</v>
      </c>
      <c r="O53" s="24"/>
      <c r="P53" s="25" t="n">
        <v>6.9</v>
      </c>
      <c r="Q53" s="32" t="n">
        <f aca="false">SUM(M53)*P53</f>
        <v>175.536</v>
      </c>
    </row>
    <row r="54" customFormat="false" ht="12.75" hidden="false" customHeight="false" outlineLevel="0" collapsed="false">
      <c r="B54" s="21"/>
      <c r="C54" s="23" t="s">
        <v>30</v>
      </c>
      <c r="D54" s="23"/>
      <c r="E54" s="23"/>
      <c r="F54" s="23"/>
      <c r="G54" s="23"/>
      <c r="H54" s="23"/>
      <c r="I54" s="31"/>
      <c r="J54" s="23"/>
      <c r="K54" s="23"/>
      <c r="L54" s="23"/>
      <c r="M54" s="23" t="n">
        <v>18</v>
      </c>
      <c r="N54" s="23" t="s">
        <v>31</v>
      </c>
      <c r="O54" s="24"/>
      <c r="P54" s="25" t="n">
        <v>33</v>
      </c>
      <c r="Q54" s="32" t="n">
        <f aca="false">SUM(M54)*P54</f>
        <v>594</v>
      </c>
    </row>
    <row r="55" customFormat="false" ht="12.75" hidden="false" customHeight="false" outlineLevel="0" collapsed="false">
      <c r="B55" s="21" t="n">
        <v>2</v>
      </c>
      <c r="C55" s="23" t="s">
        <v>32</v>
      </c>
      <c r="D55" s="23" t="n">
        <v>20</v>
      </c>
      <c r="E55" s="23" t="s">
        <v>26</v>
      </c>
      <c r="F55" s="23" t="n">
        <v>6</v>
      </c>
      <c r="G55" s="23"/>
      <c r="H55" s="23"/>
      <c r="I55" s="31" t="s">
        <v>27</v>
      </c>
      <c r="J55" s="23" t="n">
        <v>6</v>
      </c>
      <c r="K55" s="23" t="s">
        <v>19</v>
      </c>
      <c r="L55" s="23"/>
      <c r="M55" s="23" t="n">
        <f aca="false">SUM(((D55)*F55*J55*B55)/1000)*8</f>
        <v>11.52</v>
      </c>
      <c r="N55" s="23" t="s">
        <v>28</v>
      </c>
      <c r="O55" s="24"/>
      <c r="P55" s="25" t="n">
        <v>4.9</v>
      </c>
      <c r="Q55" s="32" t="n">
        <f aca="false">SUM(M55)*P55</f>
        <v>56.448</v>
      </c>
    </row>
    <row r="56" customFormat="false" ht="12.75" hidden="false" customHeight="false" outlineLevel="0" collapsed="false">
      <c r="B56" s="21" t="n">
        <v>6</v>
      </c>
      <c r="C56" s="23" t="s">
        <v>32</v>
      </c>
      <c r="D56" s="23" t="n">
        <v>30</v>
      </c>
      <c r="E56" s="23" t="s">
        <v>26</v>
      </c>
      <c r="F56" s="23" t="n">
        <v>4</v>
      </c>
      <c r="G56" s="23"/>
      <c r="H56" s="23"/>
      <c r="I56" s="31" t="s">
        <v>27</v>
      </c>
      <c r="J56" s="23" t="n">
        <v>6</v>
      </c>
      <c r="K56" s="23" t="s">
        <v>19</v>
      </c>
      <c r="L56" s="23"/>
      <c r="M56" s="23" t="n">
        <f aca="false">SUM(((D56)*F56*J56*B56)/1000)*8</f>
        <v>34.56</v>
      </c>
      <c r="N56" s="23" t="s">
        <v>28</v>
      </c>
      <c r="O56" s="24"/>
      <c r="P56" s="25" t="n">
        <v>4.9</v>
      </c>
      <c r="Q56" s="32" t="n">
        <f aca="false">SUM(M56)*P56</f>
        <v>169.344</v>
      </c>
    </row>
    <row r="57" customFormat="false" ht="12.75" hidden="false" customHeight="false" outlineLevel="0" collapsed="false">
      <c r="B57" s="21" t="n">
        <v>4</v>
      </c>
      <c r="C57" s="23" t="s">
        <v>32</v>
      </c>
      <c r="D57" s="23" t="n">
        <v>30</v>
      </c>
      <c r="E57" s="23" t="s">
        <v>26</v>
      </c>
      <c r="F57" s="23" t="n">
        <v>6</v>
      </c>
      <c r="G57" s="23"/>
      <c r="H57" s="23"/>
      <c r="I57" s="31" t="s">
        <v>27</v>
      </c>
      <c r="J57" s="23" t="n">
        <v>6</v>
      </c>
      <c r="K57" s="23" t="s">
        <v>19</v>
      </c>
      <c r="L57" s="23"/>
      <c r="M57" s="23" t="n">
        <f aca="false">SUM(((D57)*F57*J57*B57)/1000)*8</f>
        <v>34.56</v>
      </c>
      <c r="N57" s="23" t="s">
        <v>28</v>
      </c>
      <c r="O57" s="24"/>
      <c r="P57" s="25" t="n">
        <v>4.9</v>
      </c>
      <c r="Q57" s="32" t="n">
        <f aca="false">SUM(M57)*P57</f>
        <v>169.344</v>
      </c>
    </row>
    <row r="58" customFormat="false" ht="12.75" hidden="false" customHeight="false" outlineLevel="0" collapsed="false">
      <c r="B58" s="21" t="n">
        <v>2</v>
      </c>
      <c r="C58" s="23" t="s">
        <v>32</v>
      </c>
      <c r="D58" s="23" t="n">
        <v>30</v>
      </c>
      <c r="E58" s="23" t="s">
        <v>26</v>
      </c>
      <c r="F58" s="23" t="n">
        <v>8</v>
      </c>
      <c r="G58" s="23"/>
      <c r="H58" s="23"/>
      <c r="I58" s="31" t="s">
        <v>27</v>
      </c>
      <c r="J58" s="23" t="n">
        <v>6</v>
      </c>
      <c r="K58" s="23" t="s">
        <v>19</v>
      </c>
      <c r="L58" s="23"/>
      <c r="M58" s="23" t="n">
        <f aca="false">SUM(((D58)*F58*J58*B58)/1000)*8</f>
        <v>23.04</v>
      </c>
      <c r="N58" s="23" t="s">
        <v>28</v>
      </c>
      <c r="O58" s="24"/>
      <c r="P58" s="25" t="n">
        <v>4.9</v>
      </c>
      <c r="Q58" s="32" t="n">
        <f aca="false">SUM(M58)*P58</f>
        <v>112.896</v>
      </c>
      <c r="S58" s="0" t="n">
        <v>241</v>
      </c>
    </row>
    <row r="59" customFormat="false" ht="12.75" hidden="false" customHeight="false" outlineLevel="0" collapsed="false">
      <c r="B59" s="21" t="n">
        <v>1</v>
      </c>
      <c r="C59" s="23" t="s">
        <v>32</v>
      </c>
      <c r="D59" s="23" t="n">
        <v>30</v>
      </c>
      <c r="E59" s="23" t="s">
        <v>26</v>
      </c>
      <c r="F59" s="23" t="n">
        <v>20</v>
      </c>
      <c r="G59" s="23"/>
      <c r="H59" s="23"/>
      <c r="I59" s="31" t="s">
        <v>27</v>
      </c>
      <c r="J59" s="23" t="n">
        <v>6</v>
      </c>
      <c r="K59" s="23" t="s">
        <v>19</v>
      </c>
      <c r="L59" s="23"/>
      <c r="M59" s="23" t="n">
        <f aca="false">SUM(((D59)*F59*J59*B59)/1000)*8</f>
        <v>28.8</v>
      </c>
      <c r="N59" s="23" t="s">
        <v>28</v>
      </c>
      <c r="O59" s="24"/>
      <c r="P59" s="25" t="n">
        <v>4.9</v>
      </c>
      <c r="Q59" s="32" t="n">
        <f aca="false">SUM(M59)*P59</f>
        <v>141.12</v>
      </c>
      <c r="S59" s="0" t="n">
        <v>130</v>
      </c>
    </row>
    <row r="60" customFormat="false" ht="12.75" hidden="false" customHeight="false" outlineLevel="0" collapsed="false">
      <c r="B60" s="21" t="n">
        <v>3</v>
      </c>
      <c r="C60" s="23" t="s">
        <v>32</v>
      </c>
      <c r="D60" s="23" t="n">
        <v>40</v>
      </c>
      <c r="E60" s="23" t="s">
        <v>26</v>
      </c>
      <c r="F60" s="23" t="n">
        <v>6</v>
      </c>
      <c r="G60" s="23"/>
      <c r="H60" s="23"/>
      <c r="I60" s="31" t="s">
        <v>27</v>
      </c>
      <c r="J60" s="23" t="n">
        <v>6</v>
      </c>
      <c r="K60" s="23" t="s">
        <v>19</v>
      </c>
      <c r="L60" s="23"/>
      <c r="M60" s="23" t="n">
        <f aca="false">SUM(((D60)*F60*J60*B60)/1000)*8</f>
        <v>34.56</v>
      </c>
      <c r="N60" s="23" t="s">
        <v>28</v>
      </c>
      <c r="O60" s="24"/>
      <c r="P60" s="25" t="n">
        <v>4.9</v>
      </c>
      <c r="Q60" s="32" t="n">
        <f aca="false">SUM(M60)*P60</f>
        <v>169.344</v>
      </c>
      <c r="S60" s="0" t="n">
        <v>3</v>
      </c>
    </row>
    <row r="61" customFormat="false" ht="12.75" hidden="false" customHeight="false" outlineLevel="0" collapsed="false">
      <c r="B61" s="21" t="n">
        <v>3</v>
      </c>
      <c r="C61" s="23" t="s">
        <v>32</v>
      </c>
      <c r="D61" s="23" t="n">
        <v>40</v>
      </c>
      <c r="E61" s="23" t="s">
        <v>26</v>
      </c>
      <c r="F61" s="23" t="n">
        <v>8</v>
      </c>
      <c r="G61" s="23"/>
      <c r="H61" s="23"/>
      <c r="I61" s="31" t="s">
        <v>27</v>
      </c>
      <c r="J61" s="23" t="n">
        <v>6</v>
      </c>
      <c r="K61" s="23" t="s">
        <v>19</v>
      </c>
      <c r="L61" s="23"/>
      <c r="M61" s="23" t="n">
        <f aca="false">SUM(((D61)*F61*J61*B61)/1000)*8</f>
        <v>46.08</v>
      </c>
      <c r="N61" s="23" t="s">
        <v>28</v>
      </c>
      <c r="O61" s="24"/>
      <c r="P61" s="25" t="n">
        <v>4.9</v>
      </c>
      <c r="Q61" s="32" t="n">
        <f aca="false">SUM(M61)*P61</f>
        <v>225.792</v>
      </c>
    </row>
    <row r="62" customFormat="false" ht="12.75" hidden="false" customHeight="false" outlineLevel="0" collapsed="false">
      <c r="B62" s="21" t="n">
        <v>1</v>
      </c>
      <c r="C62" s="23" t="s">
        <v>32</v>
      </c>
      <c r="D62" s="23" t="n">
        <v>40</v>
      </c>
      <c r="E62" s="23" t="s">
        <v>26</v>
      </c>
      <c r="F62" s="23" t="n">
        <v>15</v>
      </c>
      <c r="G62" s="23"/>
      <c r="H62" s="23"/>
      <c r="I62" s="31" t="s">
        <v>27</v>
      </c>
      <c r="J62" s="23" t="n">
        <v>6</v>
      </c>
      <c r="K62" s="23" t="s">
        <v>19</v>
      </c>
      <c r="L62" s="23"/>
      <c r="M62" s="23" t="n">
        <f aca="false">SUM(((D62)*F62*J62*B62)/1000)*8</f>
        <v>28.8</v>
      </c>
      <c r="N62" s="23" t="s">
        <v>28</v>
      </c>
      <c r="O62" s="24"/>
      <c r="P62" s="25" t="n">
        <v>4.9</v>
      </c>
      <c r="Q62" s="32" t="n">
        <f aca="false">SUM(M62)*P62</f>
        <v>141.12</v>
      </c>
    </row>
    <row r="63" customFormat="false" ht="12.75" hidden="false" customHeight="false" outlineLevel="0" collapsed="false">
      <c r="B63" s="21" t="n">
        <v>2</v>
      </c>
      <c r="C63" s="23" t="s">
        <v>32</v>
      </c>
      <c r="D63" s="23" t="n">
        <v>50</v>
      </c>
      <c r="E63" s="23" t="s">
        <v>26</v>
      </c>
      <c r="F63" s="23" t="n">
        <v>6</v>
      </c>
      <c r="G63" s="23"/>
      <c r="H63" s="23"/>
      <c r="I63" s="31" t="s">
        <v>27</v>
      </c>
      <c r="J63" s="23" t="n">
        <v>6</v>
      </c>
      <c r="K63" s="23" t="s">
        <v>19</v>
      </c>
      <c r="L63" s="23"/>
      <c r="M63" s="23" t="n">
        <f aca="false">SUM(((D63)*F63*J63*B63)/1000)*8</f>
        <v>28.8</v>
      </c>
      <c r="N63" s="23" t="s">
        <v>28</v>
      </c>
      <c r="O63" s="24"/>
      <c r="P63" s="25" t="n">
        <v>4.9</v>
      </c>
      <c r="Q63" s="32" t="n">
        <f aca="false">SUM(M63)*P63</f>
        <v>141.12</v>
      </c>
      <c r="S63" s="0" t="n">
        <f aca="false">SUM(S59)/S60</f>
        <v>43.3333333333333</v>
      </c>
    </row>
    <row r="64" customFormat="false" ht="12.75" hidden="false" customHeight="false" outlineLevel="0" collapsed="false">
      <c r="B64" s="21" t="n">
        <v>2</v>
      </c>
      <c r="C64" s="23" t="s">
        <v>32</v>
      </c>
      <c r="D64" s="23" t="n">
        <v>50</v>
      </c>
      <c r="E64" s="23" t="s">
        <v>26</v>
      </c>
      <c r="F64" s="23" t="n">
        <v>8</v>
      </c>
      <c r="G64" s="23"/>
      <c r="H64" s="23"/>
      <c r="I64" s="31" t="s">
        <v>27</v>
      </c>
      <c r="J64" s="23" t="n">
        <v>6</v>
      </c>
      <c r="K64" s="23" t="s">
        <v>19</v>
      </c>
      <c r="L64" s="23"/>
      <c r="M64" s="23" t="n">
        <f aca="false">SUM(((D64)*F64*J64*B64)/1000)*8</f>
        <v>38.4</v>
      </c>
      <c r="N64" s="23" t="s">
        <v>28</v>
      </c>
      <c r="O64" s="24"/>
      <c r="P64" s="25" t="n">
        <v>4.9</v>
      </c>
      <c r="Q64" s="32" t="n">
        <f aca="false">SUM(M64)*P64</f>
        <v>188.16</v>
      </c>
    </row>
    <row r="65" customFormat="false" ht="12.75" hidden="false" customHeight="false" outlineLevel="0" collapsed="false">
      <c r="B65" s="21" t="n">
        <v>1</v>
      </c>
      <c r="C65" s="23" t="s">
        <v>32</v>
      </c>
      <c r="D65" s="23" t="n">
        <v>43</v>
      </c>
      <c r="E65" s="23" t="s">
        <v>26</v>
      </c>
      <c r="F65" s="23" t="n">
        <v>11</v>
      </c>
      <c r="G65" s="23"/>
      <c r="H65" s="23"/>
      <c r="I65" s="31" t="s">
        <v>27</v>
      </c>
      <c r="J65" s="23" t="n">
        <v>38</v>
      </c>
      <c r="K65" s="23" t="s">
        <v>19</v>
      </c>
      <c r="L65" s="23"/>
      <c r="M65" s="23" t="n">
        <f aca="false">SUM(((D65)*F65*J65*B65)/1000)*8</f>
        <v>143.792</v>
      </c>
      <c r="N65" s="23" t="s">
        <v>28</v>
      </c>
      <c r="O65" s="24"/>
      <c r="P65" s="25" t="n">
        <v>4.9</v>
      </c>
      <c r="Q65" s="32" t="n">
        <f aca="false">SUM(M65)*P65</f>
        <v>704.5808</v>
      </c>
    </row>
    <row r="66" customFormat="false" ht="12.75" hidden="false" customHeight="false" outlineLevel="0" collapsed="false">
      <c r="B66" s="21" t="n">
        <v>1</v>
      </c>
      <c r="C66" s="23" t="s">
        <v>32</v>
      </c>
      <c r="D66" s="23" t="n">
        <v>44</v>
      </c>
      <c r="E66" s="23" t="s">
        <v>26</v>
      </c>
      <c r="F66" s="23" t="n">
        <v>12</v>
      </c>
      <c r="G66" s="23"/>
      <c r="H66" s="23"/>
      <c r="I66" s="31" t="s">
        <v>27</v>
      </c>
      <c r="J66" s="23" t="n">
        <v>39</v>
      </c>
      <c r="K66" s="23" t="s">
        <v>19</v>
      </c>
      <c r="L66" s="23"/>
      <c r="M66" s="23" t="n">
        <f aca="false">SUM(((D66)*F66*J66*B66)/1000)*8</f>
        <v>164.736</v>
      </c>
      <c r="N66" s="23" t="s">
        <v>28</v>
      </c>
      <c r="O66" s="24"/>
      <c r="P66" s="25" t="n">
        <v>4.9</v>
      </c>
      <c r="Q66" s="32" t="n">
        <f aca="false">SUM(M66)*P66</f>
        <v>807.2064</v>
      </c>
    </row>
    <row r="67" customFormat="false" ht="12.75" hidden="false" customHeight="false" outlineLevel="0" collapsed="false">
      <c r="B67" s="21" t="n">
        <v>2</v>
      </c>
      <c r="C67" s="23" t="s">
        <v>32</v>
      </c>
      <c r="D67" s="23" t="n">
        <v>60</v>
      </c>
      <c r="E67" s="23" t="s">
        <v>26</v>
      </c>
      <c r="F67" s="23" t="n">
        <v>6</v>
      </c>
      <c r="G67" s="23"/>
      <c r="H67" s="23"/>
      <c r="I67" s="31" t="s">
        <v>27</v>
      </c>
      <c r="J67" s="23" t="n">
        <v>6</v>
      </c>
      <c r="K67" s="23" t="s">
        <v>19</v>
      </c>
      <c r="L67" s="23"/>
      <c r="M67" s="23" t="n">
        <f aca="false">SUM(((D67)*F67*J67*B67)/1000)*8</f>
        <v>34.56</v>
      </c>
      <c r="N67" s="23" t="s">
        <v>28</v>
      </c>
      <c r="O67" s="24"/>
      <c r="P67" s="25" t="n">
        <v>4.9</v>
      </c>
      <c r="Q67" s="32" t="n">
        <f aca="false">SUM(M67)*P67</f>
        <v>169.344</v>
      </c>
    </row>
    <row r="68" customFormat="false" ht="12.75" hidden="false" customHeight="false" outlineLevel="0" collapsed="false">
      <c r="B68" s="21" t="n">
        <v>2</v>
      </c>
      <c r="C68" s="23" t="s">
        <v>32</v>
      </c>
      <c r="D68" s="23" t="n">
        <v>60</v>
      </c>
      <c r="E68" s="23" t="s">
        <v>26</v>
      </c>
      <c r="F68" s="23" t="n">
        <v>8</v>
      </c>
      <c r="G68" s="23"/>
      <c r="H68" s="23"/>
      <c r="I68" s="31" t="s">
        <v>27</v>
      </c>
      <c r="J68" s="23" t="n">
        <v>6</v>
      </c>
      <c r="K68" s="23" t="s">
        <v>19</v>
      </c>
      <c r="L68" s="23"/>
      <c r="M68" s="23" t="n">
        <f aca="false">SUM(((D68)*F68*J68*B68)/1000)*8</f>
        <v>46.08</v>
      </c>
      <c r="N68" s="23" t="s">
        <v>28</v>
      </c>
      <c r="O68" s="24"/>
      <c r="P68" s="25" t="n">
        <v>4.9</v>
      </c>
      <c r="Q68" s="32" t="n">
        <f aca="false">SUM(M68)*P68</f>
        <v>225.792</v>
      </c>
      <c r="S68" s="0" t="n">
        <v>241</v>
      </c>
    </row>
    <row r="69" customFormat="false" ht="12.75" hidden="false" customHeight="false" outlineLevel="0" collapsed="false">
      <c r="B69" s="21" t="n">
        <v>3</v>
      </c>
      <c r="C69" s="23" t="s">
        <v>32</v>
      </c>
      <c r="D69" s="23" t="n">
        <v>80</v>
      </c>
      <c r="E69" s="23" t="s">
        <v>26</v>
      </c>
      <c r="F69" s="23" t="n">
        <v>6</v>
      </c>
      <c r="G69" s="23"/>
      <c r="H69" s="23"/>
      <c r="I69" s="31" t="s">
        <v>27</v>
      </c>
      <c r="J69" s="23" t="n">
        <v>6</v>
      </c>
      <c r="K69" s="23" t="s">
        <v>19</v>
      </c>
      <c r="L69" s="23"/>
      <c r="M69" s="23" t="n">
        <f aca="false">SUM(((D69)*F69*J69*B69)/1000)*8</f>
        <v>69.12</v>
      </c>
      <c r="N69" s="23" t="s">
        <v>28</v>
      </c>
      <c r="O69" s="24"/>
      <c r="P69" s="25" t="n">
        <v>4.9</v>
      </c>
      <c r="Q69" s="32" t="n">
        <f aca="false">SUM(M69)*P69</f>
        <v>338.688</v>
      </c>
      <c r="S69" s="0" t="n">
        <v>390</v>
      </c>
    </row>
    <row r="70" customFormat="false" ht="12.75" hidden="false" customHeight="false" outlineLevel="0" collapsed="false">
      <c r="B70" s="21" t="n">
        <v>1</v>
      </c>
      <c r="C70" s="23" t="s">
        <v>32</v>
      </c>
      <c r="D70" s="23" t="n">
        <v>80</v>
      </c>
      <c r="E70" s="23" t="s">
        <v>26</v>
      </c>
      <c r="F70" s="23" t="n">
        <v>8</v>
      </c>
      <c r="G70" s="23"/>
      <c r="H70" s="23"/>
      <c r="I70" s="31" t="s">
        <v>27</v>
      </c>
      <c r="J70" s="23" t="n">
        <v>6</v>
      </c>
      <c r="K70" s="23" t="s">
        <v>19</v>
      </c>
      <c r="L70" s="23"/>
      <c r="M70" s="23" t="n">
        <f aca="false">SUM(((D70)*F70*J70*B70)/1000)*8</f>
        <v>30.72</v>
      </c>
      <c r="N70" s="23" t="s">
        <v>28</v>
      </c>
      <c r="O70" s="24"/>
      <c r="P70" s="25" t="n">
        <v>4.9</v>
      </c>
      <c r="Q70" s="32" t="n">
        <f aca="false">SUM(M70)*P70</f>
        <v>150.528</v>
      </c>
      <c r="S70" s="0" t="n">
        <f aca="false">SUM(S68)/S69</f>
        <v>0.617948717948718</v>
      </c>
    </row>
    <row r="71" customFormat="false" ht="12.75" hidden="false" customHeight="false" outlineLevel="0" collapsed="false">
      <c r="B71" s="21" t="n">
        <v>1</v>
      </c>
      <c r="C71" s="23" t="s">
        <v>32</v>
      </c>
      <c r="D71" s="23" t="n">
        <v>100</v>
      </c>
      <c r="E71" s="23" t="s">
        <v>26</v>
      </c>
      <c r="F71" s="23" t="n">
        <v>6</v>
      </c>
      <c r="G71" s="23"/>
      <c r="H71" s="23"/>
      <c r="I71" s="31" t="s">
        <v>27</v>
      </c>
      <c r="J71" s="23" t="n">
        <v>6</v>
      </c>
      <c r="K71" s="23" t="s">
        <v>19</v>
      </c>
      <c r="L71" s="23"/>
      <c r="M71" s="23" t="n">
        <f aca="false">SUM(((D71)*F71*J71*B71)/1000)*8</f>
        <v>28.8</v>
      </c>
      <c r="N71" s="23" t="s">
        <v>28</v>
      </c>
      <c r="O71" s="24"/>
      <c r="P71" s="25" t="n">
        <v>4.9</v>
      </c>
      <c r="Q71" s="32" t="n">
        <f aca="false">SUM(M71)*P71</f>
        <v>141.12</v>
      </c>
    </row>
    <row r="72" customFormat="false" ht="12.75" hidden="false" customHeight="false" outlineLevel="0" collapsed="false">
      <c r="B72" s="21" t="n">
        <v>1</v>
      </c>
      <c r="C72" s="23" t="s">
        <v>32</v>
      </c>
      <c r="D72" s="23" t="n">
        <v>100</v>
      </c>
      <c r="E72" s="23" t="s">
        <v>26</v>
      </c>
      <c r="F72" s="23" t="n">
        <v>8</v>
      </c>
      <c r="G72" s="23"/>
      <c r="H72" s="23"/>
      <c r="I72" s="31" t="s">
        <v>27</v>
      </c>
      <c r="J72" s="23" t="n">
        <v>6</v>
      </c>
      <c r="K72" s="23" t="s">
        <v>19</v>
      </c>
      <c r="L72" s="23"/>
      <c r="M72" s="23" t="n">
        <f aca="false">SUM(((D72)*F72*J72*B72)/1000)*8</f>
        <v>38.4</v>
      </c>
      <c r="N72" s="23" t="s">
        <v>28</v>
      </c>
      <c r="O72" s="24"/>
      <c r="P72" s="25" t="n">
        <v>4.9</v>
      </c>
      <c r="Q72" s="32" t="n">
        <f aca="false">SUM(M72)*P72</f>
        <v>188.16</v>
      </c>
    </row>
    <row r="73" customFormat="false" ht="12.75" hidden="false" customHeight="false" outlineLevel="0" collapsed="false">
      <c r="B73" s="21" t="n">
        <v>1</v>
      </c>
      <c r="C73" s="23" t="s">
        <v>32</v>
      </c>
      <c r="D73" s="23" t="n">
        <v>120</v>
      </c>
      <c r="E73" s="23" t="s">
        <v>26</v>
      </c>
      <c r="F73" s="23" t="n">
        <v>6</v>
      </c>
      <c r="G73" s="23"/>
      <c r="H73" s="23"/>
      <c r="I73" s="31" t="s">
        <v>27</v>
      </c>
      <c r="J73" s="23" t="n">
        <v>3</v>
      </c>
      <c r="K73" s="23" t="s">
        <v>19</v>
      </c>
      <c r="L73" s="23"/>
      <c r="M73" s="23" t="n">
        <f aca="false">SUM(((D73)*F73*J73*B73)/1000)*8</f>
        <v>17.28</v>
      </c>
      <c r="N73" s="23" t="s">
        <v>28</v>
      </c>
      <c r="O73" s="24"/>
      <c r="P73" s="25" t="n">
        <v>4.9</v>
      </c>
      <c r="Q73" s="32" t="n">
        <f aca="false">SUM(M73)*P73</f>
        <v>84.672</v>
      </c>
    </row>
    <row r="74" customFormat="false" ht="12.75" hidden="false" customHeight="false" outlineLevel="0" collapsed="false">
      <c r="B74" s="21" t="n">
        <v>1</v>
      </c>
      <c r="C74" s="23" t="s">
        <v>32</v>
      </c>
      <c r="D74" s="23" t="n">
        <v>120</v>
      </c>
      <c r="E74" s="23" t="s">
        <v>26</v>
      </c>
      <c r="F74" s="23" t="n">
        <v>8</v>
      </c>
      <c r="G74" s="23"/>
      <c r="H74" s="23"/>
      <c r="I74" s="31" t="s">
        <v>27</v>
      </c>
      <c r="J74" s="23" t="n">
        <v>3</v>
      </c>
      <c r="K74" s="23" t="s">
        <v>19</v>
      </c>
      <c r="L74" s="23"/>
      <c r="M74" s="23" t="n">
        <f aca="false">SUM(((D74)*F74*J74*B74)/1000)*8</f>
        <v>23.04</v>
      </c>
      <c r="N74" s="23" t="s">
        <v>28</v>
      </c>
      <c r="O74" s="24"/>
      <c r="P74" s="25" t="n">
        <v>4.9</v>
      </c>
      <c r="Q74" s="32" t="n">
        <f aca="false">SUM(M74)*P74</f>
        <v>112.896</v>
      </c>
    </row>
    <row r="75" customFormat="false" ht="12.75" hidden="false" customHeight="false" outlineLevel="0" collapsed="false">
      <c r="B75" s="21"/>
      <c r="C75" s="23"/>
      <c r="D75" s="23"/>
      <c r="E75" s="23"/>
      <c r="F75" s="23"/>
      <c r="G75" s="23"/>
      <c r="H75" s="23"/>
      <c r="I75" s="31"/>
      <c r="J75" s="23"/>
      <c r="K75" s="23"/>
      <c r="L75" s="23"/>
      <c r="M75" s="23"/>
      <c r="N75" s="23"/>
      <c r="O75" s="24"/>
      <c r="P75" s="25"/>
      <c r="Q75" s="32"/>
    </row>
    <row r="76" customFormat="false" ht="12.75" hidden="false" customHeight="false" outlineLevel="0" collapsed="false">
      <c r="B76" s="21" t="n">
        <v>2</v>
      </c>
      <c r="C76" s="23" t="s">
        <v>33</v>
      </c>
      <c r="D76" s="23" t="n">
        <v>12</v>
      </c>
      <c r="E76" s="23" t="s">
        <v>26</v>
      </c>
      <c r="F76" s="23" t="n">
        <v>12</v>
      </c>
      <c r="G76" s="23"/>
      <c r="H76" s="23"/>
      <c r="I76" s="31" t="s">
        <v>27</v>
      </c>
      <c r="J76" s="23" t="n">
        <v>3</v>
      </c>
      <c r="K76" s="23" t="s">
        <v>19</v>
      </c>
      <c r="L76" s="23"/>
      <c r="M76" s="23" t="n">
        <f aca="false">SUM(((D76)*F76*J76*B76)/1000)*8</f>
        <v>6.912</v>
      </c>
      <c r="N76" s="23" t="s">
        <v>28</v>
      </c>
      <c r="O76" s="24"/>
      <c r="P76" s="25" t="n">
        <v>4.9</v>
      </c>
      <c r="Q76" s="32" t="n">
        <f aca="false">SUM(M76)*P76</f>
        <v>33.8688</v>
      </c>
    </row>
    <row r="77" customFormat="false" ht="12.75" hidden="false" customHeight="false" outlineLevel="0" collapsed="false">
      <c r="B77" s="21"/>
      <c r="C77" s="23"/>
      <c r="D77" s="23"/>
      <c r="E77" s="23"/>
      <c r="F77" s="23"/>
      <c r="G77" s="23"/>
      <c r="H77" s="23"/>
      <c r="I77" s="31"/>
      <c r="J77" s="23"/>
      <c r="K77" s="23"/>
      <c r="L77" s="23"/>
      <c r="M77" s="23"/>
      <c r="N77" s="23"/>
      <c r="O77" s="24"/>
      <c r="P77" s="25"/>
      <c r="Q77" s="32"/>
    </row>
    <row r="78" customFormat="false" ht="12.75" hidden="false" customHeight="false" outlineLevel="0" collapsed="false">
      <c r="B78" s="21" t="n">
        <v>4</v>
      </c>
      <c r="C78" s="35" t="s">
        <v>34</v>
      </c>
      <c r="D78" s="23" t="n">
        <v>10</v>
      </c>
      <c r="E78" s="23"/>
      <c r="F78" s="23"/>
      <c r="G78" s="23"/>
      <c r="H78" s="23"/>
      <c r="I78" s="31" t="s">
        <v>27</v>
      </c>
      <c r="J78" s="23" t="n">
        <v>3</v>
      </c>
      <c r="K78" s="23" t="s">
        <v>19</v>
      </c>
      <c r="L78" s="23"/>
      <c r="M78" s="23" t="n">
        <f aca="false">SUM(((((D78)/2)*2*3.14)/10000)*(J78*10))*8*B78</f>
        <v>3.0144</v>
      </c>
      <c r="N78" s="23" t="s">
        <v>28</v>
      </c>
      <c r="O78" s="24"/>
      <c r="P78" s="25" t="n">
        <v>4.9</v>
      </c>
      <c r="Q78" s="32" t="n">
        <f aca="false">SUM(M78)*P78</f>
        <v>14.77056</v>
      </c>
    </row>
    <row r="79" customFormat="false" ht="12.75" hidden="false" customHeight="false" outlineLevel="0" collapsed="false">
      <c r="B79" s="21" t="n">
        <v>3</v>
      </c>
      <c r="C79" s="35" t="s">
        <v>34</v>
      </c>
      <c r="D79" s="23" t="n">
        <v>25</v>
      </c>
      <c r="E79" s="23"/>
      <c r="F79" s="23"/>
      <c r="G79" s="23"/>
      <c r="H79" s="23"/>
      <c r="I79" s="31" t="s">
        <v>27</v>
      </c>
      <c r="J79" s="23" t="n">
        <v>6</v>
      </c>
      <c r="K79" s="23" t="s">
        <v>19</v>
      </c>
      <c r="L79" s="23"/>
      <c r="M79" s="23" t="n">
        <f aca="false">SUM(((((D79)/2)*2*3.14)/10000)*(J79*10))*8*B79</f>
        <v>11.304</v>
      </c>
      <c r="N79" s="23" t="s">
        <v>28</v>
      </c>
      <c r="O79" s="24"/>
      <c r="P79" s="25" t="n">
        <v>4.9</v>
      </c>
      <c r="Q79" s="32" t="n">
        <f aca="false">SUM(M79)*P79</f>
        <v>55.3896</v>
      </c>
    </row>
    <row r="80" customFormat="false" ht="12.75" hidden="false" customHeight="false" outlineLevel="0" collapsed="false">
      <c r="B80" s="21"/>
      <c r="C80" s="35"/>
      <c r="D80" s="23"/>
      <c r="E80" s="23"/>
      <c r="F80" s="23"/>
      <c r="G80" s="23"/>
      <c r="H80" s="23"/>
      <c r="I80" s="31"/>
      <c r="J80" s="23"/>
      <c r="K80" s="23"/>
      <c r="L80" s="23"/>
      <c r="M80" s="23"/>
      <c r="N80" s="23"/>
      <c r="O80" s="24"/>
      <c r="P80" s="25"/>
      <c r="Q80" s="32"/>
    </row>
    <row r="81" customFormat="false" ht="12.75" hidden="false" customHeight="false" outlineLevel="0" collapsed="false">
      <c r="B81" s="21" t="n">
        <v>22</v>
      </c>
      <c r="C81" s="35" t="s">
        <v>35</v>
      </c>
      <c r="D81" s="23" t="n">
        <v>12</v>
      </c>
      <c r="E81" s="23" t="s">
        <v>26</v>
      </c>
      <c r="F81" s="23" t="n">
        <v>2</v>
      </c>
      <c r="G81" s="23"/>
      <c r="H81" s="23"/>
      <c r="I81" s="31" t="s">
        <v>27</v>
      </c>
      <c r="J81" s="23" t="n">
        <v>6</v>
      </c>
      <c r="K81" s="23" t="s">
        <v>19</v>
      </c>
      <c r="L81" s="23"/>
      <c r="M81" s="23" t="n">
        <f aca="false">SUM((((((D81/100)/2)+(D81/100)/2)*3.14)*(F81/100))*((J81*10)*B81))*8</f>
        <v>79.58016</v>
      </c>
      <c r="N81" s="23" t="s">
        <v>28</v>
      </c>
      <c r="O81" s="24"/>
      <c r="P81" s="25" t="n">
        <v>3.9</v>
      </c>
      <c r="Q81" s="32" t="n">
        <f aca="false">SUM(M81)*P81</f>
        <v>310.362624</v>
      </c>
    </row>
    <row r="82" customFormat="false" ht="12.75" hidden="false" customHeight="false" outlineLevel="0" collapsed="false">
      <c r="B82" s="21" t="n">
        <v>2</v>
      </c>
      <c r="C82" s="35" t="s">
        <v>35</v>
      </c>
      <c r="D82" s="23" t="n">
        <v>17</v>
      </c>
      <c r="E82" s="23" t="s">
        <v>26</v>
      </c>
      <c r="F82" s="23" t="n">
        <v>2</v>
      </c>
      <c r="G82" s="23"/>
      <c r="H82" s="23"/>
      <c r="I82" s="31" t="s">
        <v>27</v>
      </c>
      <c r="J82" s="23" t="n">
        <v>6</v>
      </c>
      <c r="K82" s="23" t="s">
        <v>19</v>
      </c>
      <c r="L82" s="23"/>
      <c r="M82" s="23" t="n">
        <f aca="false">SUM((((((D82/100)/2)+(D82/100)/2)*3.14)*(F82/100))*((J82*10)*B82))*8</f>
        <v>10.24896</v>
      </c>
      <c r="N82" s="23" t="s">
        <v>28</v>
      </c>
      <c r="O82" s="24"/>
      <c r="P82" s="25" t="n">
        <v>4.9</v>
      </c>
      <c r="Q82" s="32" t="n">
        <f aca="false">SUM(M82)*P82</f>
        <v>50.219904</v>
      </c>
    </row>
    <row r="83" customFormat="false" ht="12.75" hidden="false" customHeight="false" outlineLevel="0" collapsed="false">
      <c r="B83" s="21" t="n">
        <v>2</v>
      </c>
      <c r="C83" s="35" t="s">
        <v>35</v>
      </c>
      <c r="D83" s="23" t="n">
        <v>28</v>
      </c>
      <c r="E83" s="23" t="s">
        <v>26</v>
      </c>
      <c r="F83" s="23" t="n">
        <v>2</v>
      </c>
      <c r="G83" s="23"/>
      <c r="H83" s="23"/>
      <c r="I83" s="31" t="s">
        <v>27</v>
      </c>
      <c r="J83" s="23" t="n">
        <v>6</v>
      </c>
      <c r="K83" s="23" t="s">
        <v>19</v>
      </c>
      <c r="L83" s="23"/>
      <c r="M83" s="23" t="n">
        <f aca="false">SUM((((((D83/100)/2)+(D83/100)/2)*3.14)*(F83/100))*((J83*10)*B83))*8</f>
        <v>16.88064</v>
      </c>
      <c r="N83" s="23" t="s">
        <v>28</v>
      </c>
      <c r="O83" s="24"/>
      <c r="P83" s="25" t="n">
        <v>4.9</v>
      </c>
      <c r="Q83" s="32" t="n">
        <f aca="false">SUM(M83)*P83</f>
        <v>82.715136</v>
      </c>
    </row>
    <row r="84" customFormat="false" ht="12.75" hidden="false" customHeight="false" outlineLevel="0" collapsed="false">
      <c r="B84" s="21" t="n">
        <v>2</v>
      </c>
      <c r="C84" s="35" t="s">
        <v>35</v>
      </c>
      <c r="D84" s="23" t="n">
        <v>42</v>
      </c>
      <c r="E84" s="23" t="s">
        <v>26</v>
      </c>
      <c r="F84" s="23" t="n">
        <v>2</v>
      </c>
      <c r="G84" s="23"/>
      <c r="H84" s="23"/>
      <c r="I84" s="31" t="s">
        <v>27</v>
      </c>
      <c r="J84" s="23" t="n">
        <v>6</v>
      </c>
      <c r="K84" s="23" t="s">
        <v>19</v>
      </c>
      <c r="L84" s="23"/>
      <c r="M84" s="23" t="n">
        <f aca="false">SUM((((((D84/100)/2)+(D84/100)/2)*3.14)*(F84/100))*((J84*10)*B84))*8</f>
        <v>25.32096</v>
      </c>
      <c r="N84" s="23" t="s">
        <v>28</v>
      </c>
      <c r="O84" s="24"/>
      <c r="P84" s="25" t="n">
        <v>4.9</v>
      </c>
      <c r="Q84" s="32" t="n">
        <f aca="false">SUM(M84)*P84</f>
        <v>124.072704</v>
      </c>
    </row>
    <row r="85" customFormat="false" ht="12.75" hidden="false" customHeight="false" outlineLevel="0" collapsed="false">
      <c r="B85" s="21" t="n">
        <v>1</v>
      </c>
      <c r="C85" s="35" t="s">
        <v>35</v>
      </c>
      <c r="D85" s="23" t="n">
        <v>58</v>
      </c>
      <c r="E85" s="23" t="s">
        <v>26</v>
      </c>
      <c r="F85" s="23" t="n">
        <v>2</v>
      </c>
      <c r="G85" s="23"/>
      <c r="H85" s="23"/>
      <c r="I85" s="31" t="s">
        <v>27</v>
      </c>
      <c r="J85" s="23" t="n">
        <v>6</v>
      </c>
      <c r="K85" s="23" t="s">
        <v>19</v>
      </c>
      <c r="L85" s="23"/>
      <c r="M85" s="23" t="n">
        <f aca="false">SUM((((((D85/100)/2)+(D85/100)/2)*3.14)*(F85/100))*((J85*10)*B85))*8</f>
        <v>17.48352</v>
      </c>
      <c r="N85" s="23" t="s">
        <v>28</v>
      </c>
      <c r="O85" s="24"/>
      <c r="P85" s="25" t="n">
        <v>4.9</v>
      </c>
      <c r="Q85" s="32" t="n">
        <f aca="false">SUM(M85)*P85</f>
        <v>85.669248</v>
      </c>
    </row>
    <row r="86" customFormat="false" ht="12.75" hidden="false" customHeight="false" outlineLevel="0" collapsed="false">
      <c r="B86" s="21"/>
      <c r="C86" s="35" t="s">
        <v>35</v>
      </c>
      <c r="D86" s="23" t="n">
        <v>59</v>
      </c>
      <c r="E86" s="23" t="s">
        <v>26</v>
      </c>
      <c r="F86" s="23" t="n">
        <v>3</v>
      </c>
      <c r="G86" s="23"/>
      <c r="H86" s="23"/>
      <c r="I86" s="31" t="s">
        <v>27</v>
      </c>
      <c r="J86" s="23" t="n">
        <v>7</v>
      </c>
      <c r="K86" s="23" t="s">
        <v>19</v>
      </c>
      <c r="L86" s="23"/>
      <c r="M86" s="23" t="n">
        <f aca="false">SUM((((((D86/100)/2)+(D86/100)/2)*3.14)*(F86/100))*((J86*10)*B86))*8</f>
        <v>0</v>
      </c>
      <c r="N86" s="23" t="s">
        <v>28</v>
      </c>
      <c r="O86" s="24"/>
      <c r="P86" s="25" t="n">
        <v>5.9</v>
      </c>
      <c r="Q86" s="32" t="n">
        <f aca="false">SUM(M86)*P86</f>
        <v>0</v>
      </c>
    </row>
    <row r="87" customFormat="false" ht="12.75" hidden="false" customHeight="false" outlineLevel="0" collapsed="false">
      <c r="B87" s="21" t="n">
        <v>1</v>
      </c>
      <c r="C87" s="35" t="s">
        <v>35</v>
      </c>
      <c r="D87" s="23" t="n">
        <v>60</v>
      </c>
      <c r="E87" s="23" t="s">
        <v>26</v>
      </c>
      <c r="F87" s="23" t="n">
        <v>3.6</v>
      </c>
      <c r="G87" s="23"/>
      <c r="H87" s="23"/>
      <c r="I87" s="31" t="s">
        <v>27</v>
      </c>
      <c r="J87" s="23" t="n">
        <v>6</v>
      </c>
      <c r="K87" s="23" t="s">
        <v>19</v>
      </c>
      <c r="L87" s="23"/>
      <c r="M87" s="23" t="n">
        <f aca="false">SUM((((((D87/100)/2)+(D87/100)/2)*3.14)*(F87/100))*((J87*10)*B87))*8</f>
        <v>32.55552</v>
      </c>
      <c r="N87" s="23" t="s">
        <v>28</v>
      </c>
      <c r="O87" s="24"/>
      <c r="P87" s="25" t="n">
        <v>6.9</v>
      </c>
      <c r="Q87" s="32" t="n">
        <f aca="false">SUM(M87)*P87</f>
        <v>224.633088</v>
      </c>
    </row>
    <row r="88" customFormat="false" ht="12.75" hidden="false" customHeight="false" outlineLevel="0" collapsed="false">
      <c r="B88" s="21" t="n">
        <v>1</v>
      </c>
      <c r="C88" s="35" t="s">
        <v>35</v>
      </c>
      <c r="D88" s="23" t="n">
        <v>114</v>
      </c>
      <c r="E88" s="23" t="s">
        <v>26</v>
      </c>
      <c r="F88" s="23" t="n">
        <v>2</v>
      </c>
      <c r="G88" s="23"/>
      <c r="H88" s="23"/>
      <c r="I88" s="31" t="s">
        <v>27</v>
      </c>
      <c r="J88" s="23" t="n">
        <v>6</v>
      </c>
      <c r="K88" s="23" t="s">
        <v>19</v>
      </c>
      <c r="L88" s="23"/>
      <c r="M88" s="23" t="n">
        <f aca="false">SUM((((((D88/100)/2)+(D88/100)/2)*3.14)*(F88/100))*((J88*10)*B88))*8</f>
        <v>34.36416</v>
      </c>
      <c r="N88" s="23" t="s">
        <v>28</v>
      </c>
      <c r="O88" s="24"/>
      <c r="P88" s="25" t="n">
        <v>7.9</v>
      </c>
      <c r="Q88" s="32" t="n">
        <f aca="false">SUM(M88)*P88</f>
        <v>271.476864</v>
      </c>
    </row>
    <row r="89" customFormat="false" ht="12.75" hidden="false" customHeight="false" outlineLevel="0" collapsed="false">
      <c r="B89" s="21" t="n">
        <v>1</v>
      </c>
      <c r="C89" s="26" t="s">
        <v>36</v>
      </c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4"/>
      <c r="P89" s="25" t="n">
        <v>345</v>
      </c>
      <c r="Q89" s="32" t="n">
        <f aca="false">SUM(P89)*B89</f>
        <v>345</v>
      </c>
    </row>
    <row r="90" customFormat="false" ht="12.75" hidden="false" customHeight="false" outlineLevel="0" collapsed="false">
      <c r="B90" s="21"/>
      <c r="C90" s="2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4"/>
      <c r="P90" s="25"/>
      <c r="Q90" s="29"/>
    </row>
    <row r="91" customFormat="false" ht="12.75" hidden="false" customHeight="false" outlineLevel="0" collapsed="false">
      <c r="B91" s="21"/>
      <c r="C91" s="36"/>
      <c r="D91" s="37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/>
      <c r="P91" s="25"/>
      <c r="Q91" s="38"/>
    </row>
    <row r="92" customFormat="false" ht="12.75" hidden="false" customHeight="false" outlineLevel="0" collapsed="false">
      <c r="B92" s="21" t="n">
        <v>2</v>
      </c>
      <c r="C92" s="23" t="s">
        <v>37</v>
      </c>
      <c r="D92" s="23" t="n">
        <v>50</v>
      </c>
      <c r="E92" s="23" t="s">
        <v>26</v>
      </c>
      <c r="F92" s="23" t="n">
        <v>4</v>
      </c>
      <c r="G92" s="23"/>
      <c r="H92" s="23"/>
      <c r="I92" s="31" t="s">
        <v>27</v>
      </c>
      <c r="J92" s="23" t="n">
        <v>6</v>
      </c>
      <c r="K92" s="23" t="s">
        <v>19</v>
      </c>
      <c r="L92" s="23"/>
      <c r="M92" s="23" t="n">
        <f aca="false">SUM(((((D92)*F92)*2)*J92*B92)/1000)*8</f>
        <v>38.4</v>
      </c>
      <c r="N92" s="23" t="s">
        <v>28</v>
      </c>
      <c r="O92" s="24"/>
      <c r="P92" s="25" t="n">
        <v>4.9</v>
      </c>
      <c r="Q92" s="32" t="n">
        <f aca="false">SUM(M92)*P92</f>
        <v>188.16</v>
      </c>
    </row>
    <row r="93" customFormat="false" ht="12.75" hidden="false" customHeight="false" outlineLevel="0" collapsed="false">
      <c r="B93" s="21" t="n">
        <v>2</v>
      </c>
      <c r="C93" s="23" t="s">
        <v>37</v>
      </c>
      <c r="D93" s="23" t="n">
        <v>40</v>
      </c>
      <c r="E93" s="23" t="s">
        <v>26</v>
      </c>
      <c r="F93" s="23" t="n">
        <v>4</v>
      </c>
      <c r="G93" s="23"/>
      <c r="H93" s="23"/>
      <c r="I93" s="31" t="s">
        <v>27</v>
      </c>
      <c r="J93" s="23" t="n">
        <v>7</v>
      </c>
      <c r="K93" s="23" t="s">
        <v>19</v>
      </c>
      <c r="L93" s="23"/>
      <c r="M93" s="23" t="n">
        <f aca="false">SUM(((((D93)*F93)*2)*J93*B93)/1000)*8</f>
        <v>35.84</v>
      </c>
      <c r="N93" s="23" t="s">
        <v>28</v>
      </c>
      <c r="O93" s="24"/>
      <c r="P93" s="25" t="n">
        <v>5.9</v>
      </c>
      <c r="Q93" s="32" t="n">
        <f aca="false">SUM(M93)*P93</f>
        <v>211.456</v>
      </c>
      <c r="R93" s="39"/>
    </row>
    <row r="94" customFormat="false" ht="12.75" hidden="false" customHeight="false" outlineLevel="0" collapsed="false">
      <c r="B94" s="21" t="n">
        <v>2</v>
      </c>
      <c r="C94" s="23" t="s">
        <v>37</v>
      </c>
      <c r="D94" s="23" t="n">
        <v>35</v>
      </c>
      <c r="E94" s="23" t="s">
        <v>26</v>
      </c>
      <c r="F94" s="23" t="n">
        <v>3</v>
      </c>
      <c r="G94" s="23"/>
      <c r="H94" s="23"/>
      <c r="I94" s="31" t="s">
        <v>27</v>
      </c>
      <c r="J94" s="23" t="n">
        <v>8</v>
      </c>
      <c r="K94" s="23" t="s">
        <v>19</v>
      </c>
      <c r="L94" s="23"/>
      <c r="M94" s="23" t="n">
        <f aca="false">SUM(((((D94)*F94)*2)*J94*B94)/1000)*8</f>
        <v>26.88</v>
      </c>
      <c r="N94" s="23" t="s">
        <v>28</v>
      </c>
      <c r="O94" s="24"/>
      <c r="P94" s="25" t="n">
        <v>6.9</v>
      </c>
      <c r="Q94" s="32" t="n">
        <f aca="false">SUM(M94)*P94</f>
        <v>185.472</v>
      </c>
      <c r="R94" s="39"/>
    </row>
    <row r="95" customFormat="false" ht="12.75" hidden="false" customHeight="false" outlineLevel="0" collapsed="false">
      <c r="B95" s="21" t="n">
        <v>2</v>
      </c>
      <c r="C95" s="23" t="s">
        <v>37</v>
      </c>
      <c r="D95" s="23" t="n">
        <v>30</v>
      </c>
      <c r="E95" s="23" t="s">
        <v>26</v>
      </c>
      <c r="F95" s="23" t="n">
        <v>3</v>
      </c>
      <c r="G95" s="23"/>
      <c r="H95" s="23"/>
      <c r="I95" s="31" t="s">
        <v>27</v>
      </c>
      <c r="J95" s="23" t="n">
        <v>9</v>
      </c>
      <c r="K95" s="23" t="s">
        <v>19</v>
      </c>
      <c r="L95" s="23"/>
      <c r="M95" s="23" t="n">
        <f aca="false">SUM(((((D95)*F95)*2)*J95*B95)/1000)*8</f>
        <v>25.92</v>
      </c>
      <c r="N95" s="23" t="s">
        <v>28</v>
      </c>
      <c r="O95" s="24"/>
      <c r="P95" s="25" t="n">
        <v>7.9</v>
      </c>
      <c r="Q95" s="32" t="n">
        <f aca="false">SUM(M95)*P95</f>
        <v>204.768</v>
      </c>
      <c r="R95" s="39"/>
    </row>
    <row r="96" customFormat="false" ht="12.75" hidden="false" customHeight="false" outlineLevel="0" collapsed="false">
      <c r="B96" s="21" t="n">
        <v>1</v>
      </c>
      <c r="C96" s="23" t="s">
        <v>37</v>
      </c>
      <c r="D96" s="23" t="n">
        <v>20</v>
      </c>
      <c r="E96" s="23" t="s">
        <v>26</v>
      </c>
      <c r="F96" s="23" t="n">
        <v>3</v>
      </c>
      <c r="G96" s="23"/>
      <c r="H96" s="23"/>
      <c r="I96" s="31" t="s">
        <v>27</v>
      </c>
      <c r="J96" s="23" t="n">
        <v>10</v>
      </c>
      <c r="K96" s="23" t="s">
        <v>19</v>
      </c>
      <c r="L96" s="23"/>
      <c r="M96" s="23" t="n">
        <f aca="false">SUM(((((D96)*F96)*2)*J96*B96)/1000)*8</f>
        <v>9.6</v>
      </c>
      <c r="N96" s="23" t="s">
        <v>28</v>
      </c>
      <c r="O96" s="24"/>
      <c r="P96" s="25" t="n">
        <v>8.9</v>
      </c>
      <c r="Q96" s="32" t="n">
        <f aca="false">SUM(M96)*P96</f>
        <v>85.44</v>
      </c>
      <c r="R96" s="39"/>
    </row>
    <row r="97" customFormat="false" ht="12.75" hidden="false" customHeight="false" outlineLevel="0" collapsed="false">
      <c r="B97" s="21"/>
      <c r="C97" s="36" t="s">
        <v>38</v>
      </c>
      <c r="D97" s="37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4"/>
      <c r="P97" s="25"/>
      <c r="Q97" s="38"/>
    </row>
    <row r="98" customFormat="false" ht="12.75" hidden="false" customHeight="false" outlineLevel="0" collapsed="false">
      <c r="B98" s="21"/>
      <c r="C98" s="40" t="n">
        <f aca="false">SUM(Q25:Q96)</f>
        <v>11990.215728</v>
      </c>
      <c r="D98" s="37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4"/>
      <c r="P98" s="25"/>
      <c r="Q98" s="38"/>
      <c r="R98" s="33" t="n">
        <f aca="false">SUM(Q25:Q96)</f>
        <v>11990.215728</v>
      </c>
    </row>
    <row r="99" customFormat="false" ht="12.75" hidden="false" customHeight="false" outlineLevel="0" collapsed="false">
      <c r="B99" s="21"/>
      <c r="C99" s="26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4"/>
      <c r="P99" s="25"/>
      <c r="Q99" s="25"/>
    </row>
    <row r="100" customFormat="false" ht="12.75" hidden="false" customHeight="false" outlineLevel="0" collapsed="false">
      <c r="B100" s="21"/>
      <c r="C100" s="22" t="s">
        <v>39</v>
      </c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4"/>
      <c r="P100" s="25"/>
      <c r="Q100" s="25"/>
      <c r="R100" s="33" t="n">
        <f aca="false">SUM(Q97:Q100)</f>
        <v>0</v>
      </c>
    </row>
    <row r="101" customFormat="false" ht="12.75" hidden="true" customHeight="false" outlineLevel="0" collapsed="false">
      <c r="B101" s="21"/>
      <c r="C101" s="26" t="s">
        <v>25</v>
      </c>
      <c r="D101" s="23" t="n">
        <v>15</v>
      </c>
      <c r="E101" s="23" t="s">
        <v>26</v>
      </c>
      <c r="F101" s="23" t="n">
        <v>15</v>
      </c>
      <c r="G101" s="23" t="s">
        <v>26</v>
      </c>
      <c r="H101" s="23" t="n">
        <v>2</v>
      </c>
      <c r="I101" s="31" t="s">
        <v>27</v>
      </c>
      <c r="J101" s="23" t="n">
        <v>6</v>
      </c>
      <c r="K101" s="23" t="s">
        <v>19</v>
      </c>
      <c r="L101" s="23"/>
      <c r="M101" s="23" t="n">
        <f aca="false">SUM((((D101*2)/100)+((F101*2/100))*(H101/100)*((J101*10)*8))*B101)</f>
        <v>0</v>
      </c>
      <c r="N101" s="23" t="s">
        <v>28</v>
      </c>
      <c r="O101" s="24"/>
      <c r="P101" s="25" t="n">
        <v>2.8</v>
      </c>
      <c r="Q101" s="41" t="n">
        <f aca="false">SUM(M101)*P101</f>
        <v>0</v>
      </c>
    </row>
    <row r="102" customFormat="false" ht="12.75" hidden="true" customHeight="false" outlineLevel="0" collapsed="false">
      <c r="B102" s="21"/>
      <c r="C102" s="26" t="s">
        <v>25</v>
      </c>
      <c r="D102" s="23" t="n">
        <v>20</v>
      </c>
      <c r="E102" s="23" t="s">
        <v>26</v>
      </c>
      <c r="F102" s="23" t="n">
        <v>20</v>
      </c>
      <c r="G102" s="23" t="s">
        <v>26</v>
      </c>
      <c r="H102" s="23" t="n">
        <v>2</v>
      </c>
      <c r="I102" s="31" t="s">
        <v>27</v>
      </c>
      <c r="J102" s="23" t="n">
        <v>6</v>
      </c>
      <c r="K102" s="23" t="s">
        <v>19</v>
      </c>
      <c r="L102" s="23"/>
      <c r="M102" s="23" t="n">
        <f aca="false">SUM((((D102*2)/100)+((F102*2/100))*(H102/100)*((J102*10)*8))*B102)</f>
        <v>0</v>
      </c>
      <c r="N102" s="23" t="s">
        <v>28</v>
      </c>
      <c r="O102" s="24"/>
      <c r="P102" s="25" t="n">
        <v>2.8</v>
      </c>
      <c r="Q102" s="41" t="n">
        <f aca="false">SUM(M102)*P102</f>
        <v>0</v>
      </c>
    </row>
    <row r="103" customFormat="false" ht="12.75" hidden="true" customHeight="false" outlineLevel="0" collapsed="false">
      <c r="B103" s="21"/>
      <c r="C103" s="26" t="s">
        <v>25</v>
      </c>
      <c r="D103" s="23" t="n">
        <v>25</v>
      </c>
      <c r="E103" s="23" t="s">
        <v>26</v>
      </c>
      <c r="F103" s="23" t="n">
        <v>25</v>
      </c>
      <c r="G103" s="23" t="s">
        <v>26</v>
      </c>
      <c r="H103" s="23" t="n">
        <v>2</v>
      </c>
      <c r="I103" s="31" t="s">
        <v>27</v>
      </c>
      <c r="J103" s="23" t="n">
        <v>6</v>
      </c>
      <c r="K103" s="23" t="s">
        <v>19</v>
      </c>
      <c r="L103" s="23"/>
      <c r="M103" s="23" t="n">
        <f aca="false">SUM((((D103*2)/100)+((F103*2/100))*(H103/100)*((J103*10)*8))*B103)</f>
        <v>0</v>
      </c>
      <c r="N103" s="23" t="s">
        <v>28</v>
      </c>
      <c r="O103" s="24"/>
      <c r="P103" s="25" t="n">
        <v>2.8</v>
      </c>
      <c r="Q103" s="41" t="n">
        <f aca="false">SUM(M103)*P103</f>
        <v>0</v>
      </c>
    </row>
    <row r="104" customFormat="false" ht="12.75" hidden="true" customHeight="false" outlineLevel="0" collapsed="false">
      <c r="B104" s="21"/>
      <c r="C104" s="26" t="s">
        <v>25</v>
      </c>
      <c r="D104" s="23" t="n">
        <v>30</v>
      </c>
      <c r="E104" s="23" t="s">
        <v>26</v>
      </c>
      <c r="F104" s="23" t="n">
        <v>30</v>
      </c>
      <c r="G104" s="23" t="s">
        <v>26</v>
      </c>
      <c r="H104" s="23" t="n">
        <v>2</v>
      </c>
      <c r="I104" s="31" t="s">
        <v>27</v>
      </c>
      <c r="J104" s="23" t="n">
        <v>6</v>
      </c>
      <c r="K104" s="23" t="s">
        <v>19</v>
      </c>
      <c r="L104" s="23"/>
      <c r="M104" s="23" t="n">
        <f aca="false">SUM((((D104*2)/100)+((F104*2/100))*(H104/100)*((J104*10)*8))*B104)</f>
        <v>0</v>
      </c>
      <c r="N104" s="23" t="s">
        <v>28</v>
      </c>
      <c r="O104" s="24"/>
      <c r="P104" s="25" t="n">
        <v>2.8</v>
      </c>
      <c r="Q104" s="41" t="n">
        <f aca="false">SUM(M104)*P104</f>
        <v>0</v>
      </c>
    </row>
    <row r="105" customFormat="false" ht="12.75" hidden="true" customHeight="false" outlineLevel="0" collapsed="false">
      <c r="B105" s="21"/>
      <c r="C105" s="26" t="s">
        <v>25</v>
      </c>
      <c r="D105" s="23" t="n">
        <v>35</v>
      </c>
      <c r="E105" s="23" t="s">
        <v>26</v>
      </c>
      <c r="F105" s="23" t="n">
        <v>35</v>
      </c>
      <c r="G105" s="23" t="s">
        <v>26</v>
      </c>
      <c r="H105" s="23" t="n">
        <v>2</v>
      </c>
      <c r="I105" s="31" t="s">
        <v>27</v>
      </c>
      <c r="J105" s="23" t="n">
        <v>6</v>
      </c>
      <c r="K105" s="23" t="s">
        <v>19</v>
      </c>
      <c r="L105" s="23"/>
      <c r="M105" s="23" t="n">
        <f aca="false">SUM((((D105*2)/100)+((F105*2/100))*(H105/100)*((J105*10)*8))*B105)</f>
        <v>0</v>
      </c>
      <c r="N105" s="23" t="s">
        <v>28</v>
      </c>
      <c r="O105" s="24"/>
      <c r="P105" s="25" t="n">
        <v>2.8</v>
      </c>
      <c r="Q105" s="41" t="n">
        <f aca="false">SUM(M105)*P105</f>
        <v>0</v>
      </c>
    </row>
    <row r="106" customFormat="false" ht="12.75" hidden="true" customHeight="false" outlineLevel="0" collapsed="false">
      <c r="B106" s="21"/>
      <c r="C106" s="26" t="s">
        <v>25</v>
      </c>
      <c r="D106" s="23" t="n">
        <v>40</v>
      </c>
      <c r="E106" s="23" t="s">
        <v>26</v>
      </c>
      <c r="F106" s="23" t="n">
        <v>40</v>
      </c>
      <c r="G106" s="23" t="s">
        <v>26</v>
      </c>
      <c r="H106" s="23" t="n">
        <v>2</v>
      </c>
      <c r="I106" s="31" t="s">
        <v>27</v>
      </c>
      <c r="J106" s="23" t="n">
        <v>6</v>
      </c>
      <c r="K106" s="23" t="s">
        <v>19</v>
      </c>
      <c r="L106" s="23"/>
      <c r="M106" s="23" t="n">
        <f aca="false">SUM((((D106*2)/100)+((F106*2/100))*(H106/100)*((J106*10)*8))*B106)</f>
        <v>0</v>
      </c>
      <c r="N106" s="23" t="s">
        <v>28</v>
      </c>
      <c r="O106" s="24"/>
      <c r="P106" s="25" t="n">
        <v>2.8</v>
      </c>
      <c r="Q106" s="41" t="n">
        <f aca="false">SUM(M106)*P106</f>
        <v>0</v>
      </c>
    </row>
    <row r="107" customFormat="false" ht="12.75" hidden="true" customHeight="false" outlineLevel="0" collapsed="false">
      <c r="B107" s="21"/>
      <c r="C107" s="26" t="s">
        <v>25</v>
      </c>
      <c r="D107" s="23" t="n">
        <v>45</v>
      </c>
      <c r="E107" s="23" t="s">
        <v>26</v>
      </c>
      <c r="F107" s="23" t="n">
        <v>45</v>
      </c>
      <c r="G107" s="23" t="s">
        <v>26</v>
      </c>
      <c r="H107" s="23" t="n">
        <v>2</v>
      </c>
      <c r="I107" s="31" t="s">
        <v>27</v>
      </c>
      <c r="J107" s="23" t="n">
        <v>6</v>
      </c>
      <c r="K107" s="23" t="s">
        <v>19</v>
      </c>
      <c r="L107" s="23"/>
      <c r="M107" s="23" t="n">
        <f aca="false">SUM((((D107*2)/100)+((F107*2/100))*(H107/100)*((J107*10)*8))*B107)</f>
        <v>0</v>
      </c>
      <c r="N107" s="23" t="s">
        <v>28</v>
      </c>
      <c r="O107" s="24"/>
      <c r="P107" s="25" t="n">
        <v>2.8</v>
      </c>
      <c r="Q107" s="41" t="n">
        <f aca="false">SUM(M107)*P107</f>
        <v>0</v>
      </c>
    </row>
    <row r="108" customFormat="false" ht="12.75" hidden="true" customHeight="false" outlineLevel="0" collapsed="false">
      <c r="B108" s="21"/>
      <c r="C108" s="26" t="s">
        <v>25</v>
      </c>
      <c r="D108" s="23" t="n">
        <v>50</v>
      </c>
      <c r="E108" s="23" t="s">
        <v>26</v>
      </c>
      <c r="F108" s="23" t="n">
        <v>50</v>
      </c>
      <c r="G108" s="23" t="s">
        <v>26</v>
      </c>
      <c r="H108" s="23" t="n">
        <v>2</v>
      </c>
      <c r="I108" s="31" t="s">
        <v>27</v>
      </c>
      <c r="J108" s="23" t="n">
        <v>6</v>
      </c>
      <c r="K108" s="23" t="s">
        <v>19</v>
      </c>
      <c r="L108" s="23"/>
      <c r="M108" s="23" t="n">
        <f aca="false">SUM((((D108*2)/100)+((F108*2/100))*(H108/100)*((J108*10)*8))*B108)</f>
        <v>0</v>
      </c>
      <c r="N108" s="23" t="s">
        <v>28</v>
      </c>
      <c r="O108" s="24"/>
      <c r="P108" s="25" t="n">
        <v>2.8</v>
      </c>
      <c r="Q108" s="41" t="n">
        <f aca="false">SUM(M108)*P108</f>
        <v>0</v>
      </c>
    </row>
    <row r="109" customFormat="false" ht="12.75" hidden="false" customHeight="false" outlineLevel="0" collapsed="false">
      <c r="B109" s="21" t="n">
        <v>3</v>
      </c>
      <c r="C109" s="26" t="s">
        <v>25</v>
      </c>
      <c r="D109" s="23" t="n">
        <v>55</v>
      </c>
      <c r="E109" s="23" t="s">
        <v>26</v>
      </c>
      <c r="F109" s="23" t="n">
        <v>55</v>
      </c>
      <c r="G109" s="23" t="s">
        <v>26</v>
      </c>
      <c r="H109" s="23" t="n">
        <v>2</v>
      </c>
      <c r="I109" s="31" t="s">
        <v>27</v>
      </c>
      <c r="J109" s="23" t="n">
        <v>6</v>
      </c>
      <c r="K109" s="23" t="s">
        <v>19</v>
      </c>
      <c r="L109" s="23"/>
      <c r="M109" s="23" t="n">
        <f aca="false">SUM((((D109*2)/100)+((F109*2/100))*(H109/100)*((J109*10)*8))*B109)</f>
        <v>34.98</v>
      </c>
      <c r="N109" s="23" t="s">
        <v>28</v>
      </c>
      <c r="O109" s="24"/>
      <c r="P109" s="25" t="n">
        <v>2.8</v>
      </c>
      <c r="Q109" s="41" t="n">
        <f aca="false">SUM(M109)*P109</f>
        <v>97.944</v>
      </c>
    </row>
    <row r="110" customFormat="false" ht="12.75" hidden="true" customHeight="false" outlineLevel="0" collapsed="false">
      <c r="B110" s="21"/>
      <c r="C110" s="26" t="s">
        <v>25</v>
      </c>
      <c r="D110" s="23" t="n">
        <v>60</v>
      </c>
      <c r="E110" s="23" t="s">
        <v>26</v>
      </c>
      <c r="F110" s="23" t="n">
        <v>60</v>
      </c>
      <c r="G110" s="23" t="s">
        <v>26</v>
      </c>
      <c r="H110" s="23" t="n">
        <v>2</v>
      </c>
      <c r="I110" s="31" t="s">
        <v>27</v>
      </c>
      <c r="J110" s="23" t="n">
        <v>6</v>
      </c>
      <c r="K110" s="23" t="s">
        <v>19</v>
      </c>
      <c r="L110" s="23"/>
      <c r="M110" s="23" t="n">
        <f aca="false">SUM((((D110*2)/100)+((F110*2/100))*(H110/100)*((J110*10)*8))*B110)</f>
        <v>0</v>
      </c>
      <c r="N110" s="23" t="s">
        <v>28</v>
      </c>
      <c r="O110" s="24"/>
      <c r="P110" s="25" t="n">
        <v>2.8</v>
      </c>
      <c r="Q110" s="41" t="n">
        <f aca="false">SUM(M110)*P110</f>
        <v>0</v>
      </c>
    </row>
    <row r="111" customFormat="false" ht="12.75" hidden="true" customHeight="false" outlineLevel="0" collapsed="false">
      <c r="B111" s="21"/>
      <c r="C111" s="26" t="s">
        <v>25</v>
      </c>
      <c r="D111" s="23" t="n">
        <v>80</v>
      </c>
      <c r="E111" s="23" t="s">
        <v>26</v>
      </c>
      <c r="F111" s="23" t="n">
        <v>80</v>
      </c>
      <c r="G111" s="23" t="s">
        <v>26</v>
      </c>
      <c r="H111" s="23" t="n">
        <v>2</v>
      </c>
      <c r="I111" s="31" t="s">
        <v>27</v>
      </c>
      <c r="J111" s="23" t="n">
        <v>6</v>
      </c>
      <c r="K111" s="23" t="s">
        <v>19</v>
      </c>
      <c r="L111" s="23"/>
      <c r="M111" s="23" t="n">
        <f aca="false">SUM((((D111*2)/100)+((F111*2/100))*(H111/100)*((J111*10)*8))*B111)</f>
        <v>0</v>
      </c>
      <c r="N111" s="23" t="s">
        <v>28</v>
      </c>
      <c r="O111" s="24"/>
      <c r="P111" s="25" t="n">
        <v>2.8</v>
      </c>
      <c r="Q111" s="41" t="n">
        <f aca="false">SUM(M111)*P111</f>
        <v>0</v>
      </c>
    </row>
    <row r="112" customFormat="false" ht="12.75" hidden="true" customHeight="false" outlineLevel="0" collapsed="false">
      <c r="B112" s="21"/>
      <c r="C112" s="26" t="s">
        <v>25</v>
      </c>
      <c r="D112" s="23" t="n">
        <v>100</v>
      </c>
      <c r="E112" s="23" t="s">
        <v>26</v>
      </c>
      <c r="F112" s="23" t="n">
        <v>100</v>
      </c>
      <c r="G112" s="23" t="s">
        <v>26</v>
      </c>
      <c r="H112" s="23" t="n">
        <v>2</v>
      </c>
      <c r="I112" s="31" t="s">
        <v>27</v>
      </c>
      <c r="J112" s="23" t="n">
        <v>6</v>
      </c>
      <c r="K112" s="23" t="s">
        <v>19</v>
      </c>
      <c r="L112" s="23"/>
      <c r="M112" s="23" t="n">
        <f aca="false">SUM((((D112*2)/100)+((F112*2/100))*(H112/100)*((J112*10)*8))*B112)</f>
        <v>0</v>
      </c>
      <c r="N112" s="23" t="s">
        <v>28</v>
      </c>
      <c r="O112" s="24"/>
      <c r="P112" s="25" t="n">
        <v>2.8</v>
      </c>
      <c r="Q112" s="41" t="n">
        <f aca="false">SUM(M112)*P112</f>
        <v>0</v>
      </c>
    </row>
    <row r="113" customFormat="false" ht="12.75" hidden="true" customHeight="false" outlineLevel="0" collapsed="false">
      <c r="B113" s="21"/>
      <c r="C113" s="26" t="s">
        <v>25</v>
      </c>
      <c r="D113" s="23" t="n">
        <v>120</v>
      </c>
      <c r="E113" s="23" t="s">
        <v>26</v>
      </c>
      <c r="F113" s="23" t="n">
        <v>120</v>
      </c>
      <c r="G113" s="23" t="s">
        <v>26</v>
      </c>
      <c r="H113" s="23" t="n">
        <v>2</v>
      </c>
      <c r="I113" s="31" t="s">
        <v>27</v>
      </c>
      <c r="J113" s="23" t="n">
        <v>6</v>
      </c>
      <c r="K113" s="23" t="s">
        <v>19</v>
      </c>
      <c r="L113" s="23"/>
      <c r="M113" s="23" t="n">
        <f aca="false">SUM((((D113*2)/100)+((F113*2/100))*(H113/100)*((J113*10)*8))*B113)</f>
        <v>0</v>
      </c>
      <c r="N113" s="23" t="s">
        <v>28</v>
      </c>
      <c r="O113" s="24"/>
      <c r="P113" s="25" t="n">
        <v>2.8</v>
      </c>
      <c r="Q113" s="41" t="n">
        <f aca="false">SUM(M113)*P113</f>
        <v>0</v>
      </c>
    </row>
    <row r="114" customFormat="false" ht="12.75" hidden="false" customHeight="false" outlineLevel="0" collapsed="false">
      <c r="B114" s="21"/>
      <c r="C114" s="26"/>
      <c r="D114" s="23"/>
      <c r="E114" s="23"/>
      <c r="F114" s="23"/>
      <c r="G114" s="23"/>
      <c r="H114" s="23"/>
      <c r="I114" s="31"/>
      <c r="J114" s="23"/>
      <c r="K114" s="23"/>
      <c r="L114" s="23"/>
      <c r="M114" s="23"/>
      <c r="N114" s="23"/>
      <c r="O114" s="24"/>
      <c r="P114" s="25"/>
      <c r="Q114" s="41"/>
    </row>
    <row r="115" customFormat="false" ht="12.75" hidden="true" customHeight="false" outlineLevel="0" collapsed="false">
      <c r="B115" s="21" t="n">
        <v>0</v>
      </c>
      <c r="C115" s="26" t="s">
        <v>29</v>
      </c>
      <c r="D115" s="23" t="n">
        <v>30</v>
      </c>
      <c r="E115" s="23" t="s">
        <v>26</v>
      </c>
      <c r="F115" s="23" t="n">
        <v>20</v>
      </c>
      <c r="G115" s="23" t="s">
        <v>26</v>
      </c>
      <c r="H115" s="23" t="n">
        <v>2</v>
      </c>
      <c r="I115" s="31" t="s">
        <v>27</v>
      </c>
      <c r="J115" s="23" t="n">
        <v>6</v>
      </c>
      <c r="K115" s="23" t="s">
        <v>19</v>
      </c>
      <c r="L115" s="23"/>
      <c r="M115" s="23" t="n">
        <f aca="false">SUM((((D115*2)/100)+((F115*2/100))*(H115/100)*((J115*10)*8))*B115)</f>
        <v>0</v>
      </c>
      <c r="N115" s="23" t="s">
        <v>28</v>
      </c>
      <c r="O115" s="24"/>
      <c r="P115" s="25" t="n">
        <v>2.8</v>
      </c>
      <c r="Q115" s="41" t="n">
        <f aca="false">SUM(M115)*P115</f>
        <v>0</v>
      </c>
    </row>
    <row r="116" customFormat="false" ht="12.75" hidden="true" customHeight="false" outlineLevel="0" collapsed="false">
      <c r="B116" s="21" t="n">
        <v>0</v>
      </c>
      <c r="C116" s="26" t="s">
        <v>29</v>
      </c>
      <c r="D116" s="23" t="n">
        <v>40</v>
      </c>
      <c r="E116" s="23" t="s">
        <v>26</v>
      </c>
      <c r="F116" s="23" t="n">
        <v>20</v>
      </c>
      <c r="G116" s="23" t="s">
        <v>26</v>
      </c>
      <c r="H116" s="23" t="n">
        <v>2</v>
      </c>
      <c r="I116" s="31" t="s">
        <v>27</v>
      </c>
      <c r="J116" s="23" t="n">
        <v>6</v>
      </c>
      <c r="K116" s="23" t="s">
        <v>19</v>
      </c>
      <c r="L116" s="23"/>
      <c r="M116" s="23" t="n">
        <f aca="false">SUM((((D116*2)/100)+((F116*2/100))*(H116/100)*((J116*10)*8))*B116)</f>
        <v>0</v>
      </c>
      <c r="N116" s="23" t="s">
        <v>28</v>
      </c>
      <c r="O116" s="24"/>
      <c r="P116" s="25" t="n">
        <v>2.8</v>
      </c>
      <c r="Q116" s="41" t="n">
        <f aca="false">SUM(M116)*P116</f>
        <v>0</v>
      </c>
    </row>
    <row r="117" customFormat="false" ht="12.75" hidden="false" customHeight="false" outlineLevel="0" collapsed="false">
      <c r="B117" s="21" t="n">
        <v>1</v>
      </c>
      <c r="C117" s="26" t="s">
        <v>29</v>
      </c>
      <c r="D117" s="23" t="n">
        <v>40</v>
      </c>
      <c r="E117" s="23" t="s">
        <v>26</v>
      </c>
      <c r="F117" s="23" t="n">
        <v>20</v>
      </c>
      <c r="G117" s="23" t="s">
        <v>26</v>
      </c>
      <c r="H117" s="23" t="n">
        <v>3</v>
      </c>
      <c r="I117" s="31" t="s">
        <v>27</v>
      </c>
      <c r="J117" s="23" t="n">
        <v>6</v>
      </c>
      <c r="K117" s="23" t="s">
        <v>19</v>
      </c>
      <c r="L117" s="23"/>
      <c r="M117" s="23" t="n">
        <f aca="false">SUM((((D117*2)/100)+((F117*2/100))*(H117/100)*((J117*10)*8))*B117)</f>
        <v>6.56</v>
      </c>
      <c r="N117" s="23" t="s">
        <v>28</v>
      </c>
      <c r="O117" s="24"/>
      <c r="P117" s="25" t="n">
        <v>2.8</v>
      </c>
      <c r="Q117" s="41" t="n">
        <f aca="false">SUM(M117)*P117</f>
        <v>18.368</v>
      </c>
    </row>
    <row r="118" customFormat="false" ht="12.75" hidden="false" customHeight="false" outlineLevel="0" collapsed="false">
      <c r="B118" s="21" t="n">
        <v>2</v>
      </c>
      <c r="C118" s="26" t="s">
        <v>29</v>
      </c>
      <c r="D118" s="23" t="n">
        <v>40</v>
      </c>
      <c r="E118" s="23" t="s">
        <v>26</v>
      </c>
      <c r="F118" s="23" t="n">
        <v>10</v>
      </c>
      <c r="G118" s="23" t="s">
        <v>26</v>
      </c>
      <c r="H118" s="23" t="n">
        <v>2</v>
      </c>
      <c r="I118" s="31" t="s">
        <v>27</v>
      </c>
      <c r="J118" s="23" t="n">
        <v>6</v>
      </c>
      <c r="K118" s="23" t="s">
        <v>19</v>
      </c>
      <c r="L118" s="23"/>
      <c r="M118" s="23" t="n">
        <f aca="false">SUM((((D118*2)/100)+((F118*2/100))*(H118/100)*((J118*10)*8))*B118)</f>
        <v>5.44</v>
      </c>
      <c r="N118" s="23" t="s">
        <v>28</v>
      </c>
      <c r="O118" s="24"/>
      <c r="P118" s="25" t="n">
        <v>2.8</v>
      </c>
      <c r="Q118" s="41" t="n">
        <f aca="false">SUM(M118)*P118</f>
        <v>15.232</v>
      </c>
    </row>
    <row r="119" customFormat="false" ht="12.75" hidden="false" customHeight="false" outlineLevel="0" collapsed="false">
      <c r="B119" s="21" t="n">
        <v>0</v>
      </c>
      <c r="C119" s="26" t="s">
        <v>29</v>
      </c>
      <c r="D119" s="23" t="n">
        <v>50</v>
      </c>
      <c r="E119" s="23" t="s">
        <v>26</v>
      </c>
      <c r="F119" s="23" t="n">
        <v>20</v>
      </c>
      <c r="G119" s="23" t="s">
        <v>26</v>
      </c>
      <c r="H119" s="23" t="n">
        <v>2</v>
      </c>
      <c r="I119" s="31" t="s">
        <v>27</v>
      </c>
      <c r="J119" s="23" t="n">
        <v>6</v>
      </c>
      <c r="K119" s="23" t="s">
        <v>19</v>
      </c>
      <c r="L119" s="23"/>
      <c r="M119" s="23" t="n">
        <f aca="false">SUM((((D119*2)/100)+((F119*2/100))*(H119/100)*((J119*10)*8))*B119)</f>
        <v>0</v>
      </c>
      <c r="N119" s="23" t="s">
        <v>28</v>
      </c>
      <c r="O119" s="24"/>
      <c r="P119" s="25" t="n">
        <v>2.8</v>
      </c>
      <c r="Q119" s="41" t="n">
        <f aca="false">SUM(M119)*P119</f>
        <v>0</v>
      </c>
    </row>
    <row r="120" customFormat="false" ht="12.75" hidden="false" customHeight="false" outlineLevel="0" collapsed="false">
      <c r="B120" s="21" t="n">
        <v>0</v>
      </c>
      <c r="C120" s="26" t="s">
        <v>29</v>
      </c>
      <c r="D120" s="23" t="n">
        <v>50</v>
      </c>
      <c r="E120" s="23" t="s">
        <v>26</v>
      </c>
      <c r="F120" s="23" t="n">
        <v>30</v>
      </c>
      <c r="G120" s="23" t="s">
        <v>26</v>
      </c>
      <c r="H120" s="23" t="n">
        <v>2</v>
      </c>
      <c r="I120" s="31" t="s">
        <v>27</v>
      </c>
      <c r="J120" s="23" t="n">
        <v>6</v>
      </c>
      <c r="K120" s="23" t="s">
        <v>19</v>
      </c>
      <c r="L120" s="23"/>
      <c r="M120" s="23" t="n">
        <f aca="false">SUM((((D120*2)/100)+((F120*2/100))*(H120/100)*((J120*10)*8))*B120)</f>
        <v>0</v>
      </c>
      <c r="N120" s="23" t="s">
        <v>28</v>
      </c>
      <c r="O120" s="24"/>
      <c r="P120" s="25" t="n">
        <v>2.8</v>
      </c>
      <c r="Q120" s="41" t="n">
        <f aca="false">SUM(M120)*P120</f>
        <v>0</v>
      </c>
    </row>
    <row r="121" customFormat="false" ht="12.75" hidden="false" customHeight="false" outlineLevel="0" collapsed="false">
      <c r="B121" s="21" t="n">
        <v>0</v>
      </c>
      <c r="C121" s="26" t="s">
        <v>29</v>
      </c>
      <c r="D121" s="23" t="n">
        <v>50</v>
      </c>
      <c r="E121" s="23" t="s">
        <v>26</v>
      </c>
      <c r="F121" s="23" t="n">
        <v>30</v>
      </c>
      <c r="G121" s="23" t="s">
        <v>26</v>
      </c>
      <c r="H121" s="23" t="n">
        <v>3</v>
      </c>
      <c r="I121" s="31" t="s">
        <v>27</v>
      </c>
      <c r="J121" s="23" t="n">
        <v>6</v>
      </c>
      <c r="K121" s="23" t="s">
        <v>19</v>
      </c>
      <c r="L121" s="23"/>
      <c r="M121" s="23" t="n">
        <f aca="false">SUM((((D121*2)/100)+((F121*2/100))*(H121/100)*((J121*10)*8))*B121)</f>
        <v>0</v>
      </c>
      <c r="N121" s="23" t="s">
        <v>28</v>
      </c>
      <c r="O121" s="24"/>
      <c r="P121" s="25" t="n">
        <v>2.8</v>
      </c>
      <c r="Q121" s="41" t="n">
        <f aca="false">SUM(M121)*P121</f>
        <v>0</v>
      </c>
    </row>
    <row r="122" customFormat="false" ht="12.75" hidden="true" customHeight="false" outlineLevel="0" collapsed="false">
      <c r="B122" s="21"/>
      <c r="C122" s="26" t="s">
        <v>29</v>
      </c>
      <c r="D122" s="23" t="n">
        <v>60</v>
      </c>
      <c r="E122" s="23" t="s">
        <v>26</v>
      </c>
      <c r="F122" s="23" t="n">
        <v>30</v>
      </c>
      <c r="G122" s="23" t="s">
        <v>26</v>
      </c>
      <c r="H122" s="23" t="n">
        <v>3</v>
      </c>
      <c r="I122" s="31" t="s">
        <v>27</v>
      </c>
      <c r="J122" s="23" t="n">
        <v>6</v>
      </c>
      <c r="K122" s="23" t="s">
        <v>19</v>
      </c>
      <c r="L122" s="23"/>
      <c r="M122" s="23" t="n">
        <f aca="false">SUM((((D122*2)/100)+((F122*2/100))*(H122/100)*((J122*10)*8))*B122)</f>
        <v>0</v>
      </c>
      <c r="N122" s="23" t="s">
        <v>28</v>
      </c>
      <c r="O122" s="24"/>
      <c r="P122" s="25" t="n">
        <v>2.8</v>
      </c>
      <c r="Q122" s="41" t="n">
        <f aca="false">SUM(M122)*P122</f>
        <v>0</v>
      </c>
    </row>
    <row r="123" customFormat="false" ht="12.75" hidden="false" customHeight="false" outlineLevel="0" collapsed="false">
      <c r="B123" s="21" t="n">
        <v>0</v>
      </c>
      <c r="C123" s="26" t="s">
        <v>29</v>
      </c>
      <c r="D123" s="23" t="n">
        <v>60</v>
      </c>
      <c r="E123" s="23" t="s">
        <v>26</v>
      </c>
      <c r="F123" s="23" t="n">
        <v>40</v>
      </c>
      <c r="G123" s="23" t="s">
        <v>26</v>
      </c>
      <c r="H123" s="23" t="n">
        <v>2</v>
      </c>
      <c r="I123" s="31" t="s">
        <v>27</v>
      </c>
      <c r="J123" s="23" t="n">
        <v>6</v>
      </c>
      <c r="K123" s="23" t="s">
        <v>19</v>
      </c>
      <c r="L123" s="23"/>
      <c r="M123" s="23" t="n">
        <f aca="false">SUM((((D123*2)/100)+((F123*2/100))*(H123/100)*((J123*10)*8))*B123)</f>
        <v>0</v>
      </c>
      <c r="N123" s="23" t="s">
        <v>28</v>
      </c>
      <c r="O123" s="24"/>
      <c r="P123" s="25" t="n">
        <v>2.8</v>
      </c>
      <c r="Q123" s="41" t="n">
        <f aca="false">SUM(M123)*P123</f>
        <v>0</v>
      </c>
    </row>
    <row r="124" customFormat="false" ht="12.75" hidden="false" customHeight="false" outlineLevel="0" collapsed="false">
      <c r="B124" s="21" t="n">
        <v>0</v>
      </c>
      <c r="C124" s="26" t="s">
        <v>29</v>
      </c>
      <c r="D124" s="23" t="n">
        <v>60</v>
      </c>
      <c r="E124" s="23" t="s">
        <v>26</v>
      </c>
      <c r="F124" s="23" t="n">
        <v>50</v>
      </c>
      <c r="G124" s="23" t="s">
        <v>26</v>
      </c>
      <c r="H124" s="23" t="n">
        <v>2</v>
      </c>
      <c r="I124" s="31" t="s">
        <v>27</v>
      </c>
      <c r="J124" s="23" t="n">
        <v>6</v>
      </c>
      <c r="K124" s="23" t="s">
        <v>19</v>
      </c>
      <c r="L124" s="23"/>
      <c r="M124" s="23" t="n">
        <f aca="false">SUM((((D124*2)/100)+((F124*2/100))*(H124/100)*((J124*10)*8))*B124)</f>
        <v>0</v>
      </c>
      <c r="N124" s="23" t="s">
        <v>28</v>
      </c>
      <c r="O124" s="24"/>
      <c r="P124" s="25" t="n">
        <v>2.8</v>
      </c>
      <c r="Q124" s="41" t="n">
        <f aca="false">SUM(M124)*P124</f>
        <v>0</v>
      </c>
    </row>
    <row r="125" customFormat="false" ht="12.75" hidden="false" customHeight="false" outlineLevel="0" collapsed="false">
      <c r="B125" s="21" t="n">
        <v>0</v>
      </c>
      <c r="C125" s="26" t="s">
        <v>29</v>
      </c>
      <c r="D125" s="23" t="n">
        <v>80</v>
      </c>
      <c r="E125" s="23" t="s">
        <v>26</v>
      </c>
      <c r="F125" s="23" t="n">
        <v>40</v>
      </c>
      <c r="G125" s="23" t="s">
        <v>26</v>
      </c>
      <c r="H125" s="23" t="n">
        <v>2</v>
      </c>
      <c r="I125" s="31" t="s">
        <v>27</v>
      </c>
      <c r="J125" s="23" t="n">
        <v>6</v>
      </c>
      <c r="K125" s="23" t="s">
        <v>19</v>
      </c>
      <c r="L125" s="23"/>
      <c r="M125" s="23" t="n">
        <f aca="false">SUM((((D125*2)/100)+((F125*2/100))*(H125/100)*((J125*10)*8))*B125)</f>
        <v>0</v>
      </c>
      <c r="N125" s="23" t="s">
        <v>28</v>
      </c>
      <c r="O125" s="24"/>
      <c r="P125" s="25" t="n">
        <v>2.8</v>
      </c>
      <c r="Q125" s="41" t="n">
        <f aca="false">SUM(M125)*P125</f>
        <v>0</v>
      </c>
    </row>
    <row r="126" customFormat="false" ht="12.75" hidden="false" customHeight="false" outlineLevel="0" collapsed="false">
      <c r="B126" s="21" t="n">
        <v>0</v>
      </c>
      <c r="C126" s="26" t="s">
        <v>29</v>
      </c>
      <c r="D126" s="23" t="n">
        <v>80</v>
      </c>
      <c r="E126" s="23" t="s">
        <v>26</v>
      </c>
      <c r="F126" s="23" t="n">
        <v>50</v>
      </c>
      <c r="G126" s="23" t="s">
        <v>26</v>
      </c>
      <c r="H126" s="23" t="n">
        <v>3</v>
      </c>
      <c r="I126" s="31" t="s">
        <v>27</v>
      </c>
      <c r="J126" s="23" t="n">
        <v>6</v>
      </c>
      <c r="K126" s="23" t="s">
        <v>19</v>
      </c>
      <c r="L126" s="23"/>
      <c r="M126" s="23" t="n">
        <f aca="false">SUM((((D126*2)/100)+((F126*2/100))*(H126/100)*((J126*10)*8))*B126)</f>
        <v>0</v>
      </c>
      <c r="N126" s="23" t="s">
        <v>28</v>
      </c>
      <c r="O126" s="24"/>
      <c r="P126" s="25" t="n">
        <v>2.8</v>
      </c>
      <c r="Q126" s="41" t="n">
        <f aca="false">SUM(M126)*P126</f>
        <v>0</v>
      </c>
      <c r="R126" s="42" t="n">
        <f aca="false">SUM(Q101:Q126)</f>
        <v>131.544</v>
      </c>
    </row>
    <row r="127" customFormat="false" ht="12.75" hidden="false" customHeight="false" outlineLevel="0" collapsed="false">
      <c r="B127" s="21"/>
      <c r="C127" s="26"/>
      <c r="D127" s="23"/>
      <c r="E127" s="23"/>
      <c r="F127" s="23"/>
      <c r="G127" s="23"/>
      <c r="H127" s="23"/>
      <c r="I127" s="31"/>
      <c r="J127" s="23"/>
      <c r="K127" s="23"/>
      <c r="L127" s="23"/>
      <c r="M127" s="23"/>
      <c r="N127" s="23"/>
      <c r="O127" s="24"/>
      <c r="P127" s="25"/>
      <c r="Q127" s="25"/>
    </row>
    <row r="128" customFormat="false" ht="12.75" hidden="false" customHeight="false" outlineLevel="0" collapsed="false">
      <c r="B128" s="21" t="n">
        <v>1</v>
      </c>
      <c r="C128" s="26" t="s">
        <v>40</v>
      </c>
      <c r="D128" s="23" t="s">
        <v>41</v>
      </c>
      <c r="E128" s="23"/>
      <c r="F128" s="23"/>
      <c r="G128" s="23"/>
      <c r="H128" s="23"/>
      <c r="I128" s="31"/>
      <c r="J128" s="23" t="n">
        <v>6</v>
      </c>
      <c r="K128" s="23" t="s">
        <v>19</v>
      </c>
      <c r="L128" s="23"/>
      <c r="M128" s="0" t="n">
        <v>17.8</v>
      </c>
      <c r="N128" s="23"/>
      <c r="O128" s="24"/>
      <c r="P128" s="25" t="n">
        <f aca="false">SUM(B128)*J128*M128</f>
        <v>106.8</v>
      </c>
      <c r="Q128" s="41" t="n">
        <f aca="false">SUM(P128)*B128</f>
        <v>106.8</v>
      </c>
    </row>
    <row r="129" customFormat="false" ht="12.75" hidden="false" customHeight="false" outlineLevel="0" collapsed="false">
      <c r="B129" s="21" t="n">
        <v>0</v>
      </c>
      <c r="C129" s="26" t="s">
        <v>42</v>
      </c>
      <c r="D129" s="23"/>
      <c r="E129" s="23"/>
      <c r="F129" s="23"/>
      <c r="G129" s="23"/>
      <c r="H129" s="23"/>
      <c r="I129" s="31"/>
      <c r="J129" s="23"/>
      <c r="K129" s="23"/>
      <c r="L129" s="23"/>
      <c r="N129" s="23"/>
      <c r="O129" s="24"/>
      <c r="P129" s="25" t="n">
        <v>130</v>
      </c>
      <c r="Q129" s="41" t="n">
        <f aca="false">SUM(P129)*B129</f>
        <v>0</v>
      </c>
    </row>
    <row r="130" customFormat="false" ht="12.75" hidden="false" customHeight="false" outlineLevel="0" collapsed="false">
      <c r="B130" s="21"/>
      <c r="C130" s="26"/>
      <c r="D130" s="23"/>
      <c r="E130" s="23"/>
      <c r="F130" s="23"/>
      <c r="G130" s="23"/>
      <c r="H130" s="23"/>
      <c r="I130" s="31"/>
      <c r="J130" s="23"/>
      <c r="K130" s="23"/>
      <c r="L130" s="23"/>
      <c r="M130" s="23"/>
      <c r="N130" s="23"/>
      <c r="O130" s="24"/>
      <c r="P130" s="25"/>
      <c r="Q130" s="41"/>
    </row>
    <row r="131" customFormat="false" ht="12.75" hidden="false" customHeight="false" outlineLevel="0" collapsed="false">
      <c r="B131" s="21"/>
      <c r="C131" s="26"/>
      <c r="D131" s="23"/>
      <c r="E131" s="23"/>
      <c r="F131" s="23"/>
      <c r="G131" s="23"/>
      <c r="H131" s="23"/>
      <c r="I131" s="31"/>
      <c r="J131" s="23"/>
      <c r="K131" s="23"/>
      <c r="L131" s="23"/>
      <c r="M131" s="23"/>
      <c r="N131" s="23"/>
      <c r="O131" s="24"/>
      <c r="P131" s="25"/>
      <c r="Q131" s="41"/>
    </row>
    <row r="132" customFormat="false" ht="12.75" hidden="false" customHeight="false" outlineLevel="0" collapsed="false">
      <c r="B132" s="21" t="n">
        <v>1</v>
      </c>
      <c r="C132" s="23" t="s">
        <v>32</v>
      </c>
      <c r="D132" s="23" t="n">
        <v>20</v>
      </c>
      <c r="E132" s="23" t="s">
        <v>26</v>
      </c>
      <c r="F132" s="23" t="n">
        <v>6</v>
      </c>
      <c r="G132" s="23"/>
      <c r="H132" s="23"/>
      <c r="I132" s="31" t="s">
        <v>27</v>
      </c>
      <c r="J132" s="23" t="n">
        <v>2</v>
      </c>
      <c r="K132" s="23" t="s">
        <v>19</v>
      </c>
      <c r="L132" s="23"/>
      <c r="M132" s="23" t="n">
        <f aca="false">SUM(((D132)*F132*J132*B132)/1000)*8</f>
        <v>1.92</v>
      </c>
      <c r="N132" s="23" t="s">
        <v>28</v>
      </c>
      <c r="O132" s="24"/>
      <c r="P132" s="25" t="n">
        <v>2.1</v>
      </c>
      <c r="Q132" s="41" t="n">
        <f aca="false">SUM(M132)*P132</f>
        <v>4.032</v>
      </c>
    </row>
    <row r="133" customFormat="false" ht="12.75" hidden="false" customHeight="false" outlineLevel="0" collapsed="false">
      <c r="B133" s="21" t="n">
        <v>1</v>
      </c>
      <c r="C133" s="23" t="s">
        <v>32</v>
      </c>
      <c r="D133" s="23" t="n">
        <v>30</v>
      </c>
      <c r="E133" s="23" t="s">
        <v>26</v>
      </c>
      <c r="F133" s="23" t="n">
        <v>4</v>
      </c>
      <c r="G133" s="23"/>
      <c r="H133" s="23"/>
      <c r="I133" s="31" t="s">
        <v>27</v>
      </c>
      <c r="J133" s="23" t="n">
        <v>2</v>
      </c>
      <c r="K133" s="23" t="s">
        <v>19</v>
      </c>
      <c r="L133" s="23"/>
      <c r="M133" s="23" t="n">
        <f aca="false">SUM(((D133)*F133*J133*B133)/1000)*8</f>
        <v>1.92</v>
      </c>
      <c r="N133" s="23" t="s">
        <v>28</v>
      </c>
      <c r="O133" s="24"/>
      <c r="P133" s="25" t="n">
        <v>2.1</v>
      </c>
      <c r="Q133" s="41" t="n">
        <f aca="false">SUM(M133)*P133</f>
        <v>4.032</v>
      </c>
    </row>
    <row r="134" customFormat="false" ht="12.75" hidden="false" customHeight="false" outlineLevel="0" collapsed="false">
      <c r="B134" s="21" t="n">
        <v>2</v>
      </c>
      <c r="C134" s="23" t="s">
        <v>32</v>
      </c>
      <c r="D134" s="23" t="n">
        <v>30</v>
      </c>
      <c r="E134" s="23" t="s">
        <v>26</v>
      </c>
      <c r="F134" s="23" t="n">
        <v>6</v>
      </c>
      <c r="G134" s="23"/>
      <c r="H134" s="23"/>
      <c r="I134" s="31" t="s">
        <v>27</v>
      </c>
      <c r="J134" s="23" t="n">
        <v>2</v>
      </c>
      <c r="K134" s="23" t="s">
        <v>19</v>
      </c>
      <c r="L134" s="23"/>
      <c r="M134" s="23" t="n">
        <f aca="false">SUM(((D134)*F134*J134*B134)/1000)*8</f>
        <v>5.76</v>
      </c>
      <c r="N134" s="23" t="s">
        <v>28</v>
      </c>
      <c r="O134" s="24"/>
      <c r="P134" s="25" t="n">
        <v>2.1</v>
      </c>
      <c r="Q134" s="41" t="n">
        <f aca="false">SUM(M134)*P134</f>
        <v>12.096</v>
      </c>
    </row>
    <row r="135" customFormat="false" ht="12.75" hidden="false" customHeight="false" outlineLevel="0" collapsed="false">
      <c r="B135" s="21" t="n">
        <v>2</v>
      </c>
      <c r="C135" s="23" t="s">
        <v>32</v>
      </c>
      <c r="D135" s="23" t="n">
        <v>30</v>
      </c>
      <c r="E135" s="23" t="s">
        <v>26</v>
      </c>
      <c r="F135" s="23" t="n">
        <v>8</v>
      </c>
      <c r="G135" s="23"/>
      <c r="H135" s="23"/>
      <c r="I135" s="31" t="s">
        <v>27</v>
      </c>
      <c r="J135" s="23" t="n">
        <v>2</v>
      </c>
      <c r="K135" s="23" t="s">
        <v>19</v>
      </c>
      <c r="L135" s="23"/>
      <c r="M135" s="23" t="n">
        <f aca="false">SUM(((D135)*F135*J135*B135)/1000)*8</f>
        <v>7.68</v>
      </c>
      <c r="N135" s="23" t="s">
        <v>28</v>
      </c>
      <c r="O135" s="24"/>
      <c r="P135" s="25" t="n">
        <v>2.1</v>
      </c>
      <c r="Q135" s="41" t="n">
        <f aca="false">SUM(M135)*P135</f>
        <v>16.128</v>
      </c>
    </row>
    <row r="136" customFormat="false" ht="12.75" hidden="false" customHeight="false" outlineLevel="0" collapsed="false">
      <c r="B136" s="21" t="n">
        <v>1</v>
      </c>
      <c r="C136" s="23" t="s">
        <v>32</v>
      </c>
      <c r="D136" s="23" t="n">
        <v>30</v>
      </c>
      <c r="E136" s="23" t="s">
        <v>26</v>
      </c>
      <c r="F136" s="23" t="n">
        <v>25</v>
      </c>
      <c r="G136" s="23"/>
      <c r="H136" s="23"/>
      <c r="I136" s="31" t="s">
        <v>27</v>
      </c>
      <c r="J136" s="23" t="n">
        <v>2</v>
      </c>
      <c r="K136" s="23" t="s">
        <v>19</v>
      </c>
      <c r="L136" s="23"/>
      <c r="M136" s="23" t="n">
        <f aca="false">SUM(((D136)*F136*J136*B136)/1000)*8</f>
        <v>12</v>
      </c>
      <c r="N136" s="23" t="s">
        <v>28</v>
      </c>
      <c r="O136" s="24"/>
      <c r="P136" s="25" t="n">
        <v>2.1</v>
      </c>
      <c r="Q136" s="41" t="n">
        <f aca="false">SUM(M136)*P136</f>
        <v>25.2</v>
      </c>
    </row>
    <row r="137" customFormat="false" ht="12.75" hidden="false" customHeight="false" outlineLevel="0" collapsed="false">
      <c r="B137" s="21" t="n">
        <v>2</v>
      </c>
      <c r="C137" s="23" t="s">
        <v>32</v>
      </c>
      <c r="D137" s="23" t="n">
        <v>40</v>
      </c>
      <c r="E137" s="23" t="s">
        <v>26</v>
      </c>
      <c r="F137" s="23" t="n">
        <v>6</v>
      </c>
      <c r="G137" s="23"/>
      <c r="H137" s="23"/>
      <c r="I137" s="31" t="s">
        <v>27</v>
      </c>
      <c r="J137" s="23" t="n">
        <v>2</v>
      </c>
      <c r="K137" s="23" t="s">
        <v>19</v>
      </c>
      <c r="L137" s="23"/>
      <c r="M137" s="23" t="n">
        <f aca="false">SUM(((D137)*F137*J137*B137)/1000)*8</f>
        <v>7.68</v>
      </c>
      <c r="N137" s="23" t="s">
        <v>28</v>
      </c>
      <c r="O137" s="24"/>
      <c r="P137" s="25" t="n">
        <v>2.1</v>
      </c>
      <c r="Q137" s="41" t="n">
        <f aca="false">SUM(M137)*P137</f>
        <v>16.128</v>
      </c>
    </row>
    <row r="138" customFormat="false" ht="12.75" hidden="false" customHeight="false" outlineLevel="0" collapsed="false">
      <c r="B138" s="21" t="n">
        <v>1</v>
      </c>
      <c r="C138" s="23" t="s">
        <v>32</v>
      </c>
      <c r="D138" s="23" t="n">
        <v>40</v>
      </c>
      <c r="E138" s="23" t="s">
        <v>26</v>
      </c>
      <c r="F138" s="23" t="n">
        <v>8</v>
      </c>
      <c r="G138" s="23"/>
      <c r="H138" s="23"/>
      <c r="I138" s="31" t="s">
        <v>27</v>
      </c>
      <c r="J138" s="23" t="n">
        <v>2</v>
      </c>
      <c r="K138" s="23" t="s">
        <v>19</v>
      </c>
      <c r="L138" s="23"/>
      <c r="M138" s="23" t="n">
        <f aca="false">SUM(((D138)*F138*J138*B138)/1000)*8</f>
        <v>5.12</v>
      </c>
      <c r="N138" s="23" t="s">
        <v>28</v>
      </c>
      <c r="O138" s="24"/>
      <c r="P138" s="25" t="n">
        <v>2.1</v>
      </c>
      <c r="Q138" s="41" t="n">
        <f aca="false">SUM(M138)*P138</f>
        <v>10.752</v>
      </c>
    </row>
    <row r="139" customFormat="false" ht="12.75" hidden="false" customHeight="false" outlineLevel="0" collapsed="false">
      <c r="B139" s="21" t="n">
        <v>1</v>
      </c>
      <c r="C139" s="23" t="s">
        <v>32</v>
      </c>
      <c r="D139" s="23" t="n">
        <v>40</v>
      </c>
      <c r="E139" s="23" t="s">
        <v>26</v>
      </c>
      <c r="F139" s="23" t="n">
        <v>15</v>
      </c>
      <c r="G139" s="23"/>
      <c r="H139" s="23"/>
      <c r="I139" s="31" t="s">
        <v>27</v>
      </c>
      <c r="J139" s="23" t="n">
        <v>2</v>
      </c>
      <c r="K139" s="23" t="s">
        <v>19</v>
      </c>
      <c r="L139" s="23"/>
      <c r="M139" s="23" t="n">
        <f aca="false">SUM(((D139)*F139*J139*B139)/1000)*8</f>
        <v>9.6</v>
      </c>
      <c r="N139" s="23" t="s">
        <v>28</v>
      </c>
      <c r="O139" s="24"/>
      <c r="P139" s="25" t="n">
        <v>2.1</v>
      </c>
      <c r="Q139" s="41" t="n">
        <f aca="false">SUM(M139)*P139</f>
        <v>20.16</v>
      </c>
    </row>
    <row r="140" customFormat="false" ht="12.75" hidden="false" customHeight="false" outlineLevel="0" collapsed="false">
      <c r="B140" s="21" t="n">
        <v>2</v>
      </c>
      <c r="C140" s="23" t="s">
        <v>32</v>
      </c>
      <c r="D140" s="23" t="n">
        <v>50</v>
      </c>
      <c r="E140" s="23" t="s">
        <v>26</v>
      </c>
      <c r="F140" s="23" t="n">
        <v>6</v>
      </c>
      <c r="G140" s="23"/>
      <c r="H140" s="23"/>
      <c r="I140" s="31" t="s">
        <v>27</v>
      </c>
      <c r="J140" s="23" t="n">
        <v>2</v>
      </c>
      <c r="K140" s="23" t="s">
        <v>19</v>
      </c>
      <c r="L140" s="23"/>
      <c r="M140" s="23" t="n">
        <f aca="false">SUM(((D140)*F140*J140*B140)/1000)*8</f>
        <v>9.6</v>
      </c>
      <c r="N140" s="23" t="s">
        <v>28</v>
      </c>
      <c r="O140" s="24"/>
      <c r="P140" s="25" t="n">
        <v>2.1</v>
      </c>
      <c r="Q140" s="41" t="n">
        <f aca="false">SUM(M140)*P140</f>
        <v>20.16</v>
      </c>
    </row>
    <row r="141" customFormat="false" ht="12.75" hidden="false" customHeight="false" outlineLevel="0" collapsed="false">
      <c r="B141" s="21" t="n">
        <v>2</v>
      </c>
      <c r="C141" s="23" t="s">
        <v>32</v>
      </c>
      <c r="D141" s="23" t="n">
        <v>50</v>
      </c>
      <c r="E141" s="23" t="s">
        <v>26</v>
      </c>
      <c r="F141" s="23" t="n">
        <v>8</v>
      </c>
      <c r="G141" s="23"/>
      <c r="H141" s="23"/>
      <c r="I141" s="31" t="s">
        <v>27</v>
      </c>
      <c r="J141" s="23" t="n">
        <v>2</v>
      </c>
      <c r="K141" s="23" t="s">
        <v>19</v>
      </c>
      <c r="L141" s="23"/>
      <c r="M141" s="23" t="n">
        <f aca="false">SUM(((D141)*F141*J141*B141)/1000)*8</f>
        <v>12.8</v>
      </c>
      <c r="N141" s="23" t="s">
        <v>28</v>
      </c>
      <c r="O141" s="24"/>
      <c r="P141" s="25" t="n">
        <v>2.1</v>
      </c>
      <c r="Q141" s="41" t="n">
        <f aca="false">SUM(M141)*P141</f>
        <v>26.88</v>
      </c>
    </row>
    <row r="142" customFormat="false" ht="12.75" hidden="false" customHeight="false" outlineLevel="0" collapsed="false">
      <c r="B142" s="21" t="n">
        <v>1</v>
      </c>
      <c r="C142" s="23" t="s">
        <v>32</v>
      </c>
      <c r="D142" s="23" t="n">
        <v>43</v>
      </c>
      <c r="E142" s="23" t="s">
        <v>26</v>
      </c>
      <c r="F142" s="23" t="n">
        <v>11</v>
      </c>
      <c r="G142" s="23"/>
      <c r="H142" s="23"/>
      <c r="I142" s="31" t="s">
        <v>27</v>
      </c>
      <c r="J142" s="23" t="n">
        <v>2</v>
      </c>
      <c r="K142" s="23" t="s">
        <v>19</v>
      </c>
      <c r="L142" s="23"/>
      <c r="M142" s="23" t="n">
        <f aca="false">SUM(((D142)*F142*J142*B142)/1000)*8</f>
        <v>7.568</v>
      </c>
      <c r="N142" s="23" t="s">
        <v>28</v>
      </c>
      <c r="O142" s="24"/>
      <c r="P142" s="25" t="n">
        <v>2.1</v>
      </c>
      <c r="Q142" s="41" t="n">
        <f aca="false">SUM(M142)*P142</f>
        <v>15.8928</v>
      </c>
    </row>
    <row r="143" customFormat="false" ht="12.75" hidden="false" customHeight="false" outlineLevel="0" collapsed="false">
      <c r="B143" s="21" t="n">
        <v>1</v>
      </c>
      <c r="C143" s="23" t="s">
        <v>32</v>
      </c>
      <c r="D143" s="23" t="n">
        <v>44</v>
      </c>
      <c r="E143" s="23" t="s">
        <v>26</v>
      </c>
      <c r="F143" s="23" t="n">
        <v>12</v>
      </c>
      <c r="G143" s="23"/>
      <c r="H143" s="23"/>
      <c r="I143" s="31" t="s">
        <v>27</v>
      </c>
      <c r="J143" s="23" t="n">
        <v>2</v>
      </c>
      <c r="K143" s="23" t="s">
        <v>19</v>
      </c>
      <c r="L143" s="23"/>
      <c r="M143" s="23" t="n">
        <f aca="false">SUM(((D143)*F143*J143*B143)/1000)*8</f>
        <v>8.448</v>
      </c>
      <c r="N143" s="23" t="s">
        <v>28</v>
      </c>
      <c r="O143" s="24"/>
      <c r="P143" s="25" t="n">
        <v>2.1</v>
      </c>
      <c r="Q143" s="41" t="n">
        <f aca="false">SUM(M143)*P143</f>
        <v>17.7408</v>
      </c>
    </row>
    <row r="144" customFormat="false" ht="12.75" hidden="false" customHeight="false" outlineLevel="0" collapsed="false">
      <c r="B144" s="21" t="n">
        <v>2</v>
      </c>
      <c r="C144" s="23" t="s">
        <v>32</v>
      </c>
      <c r="D144" s="23" t="n">
        <v>60</v>
      </c>
      <c r="E144" s="23" t="s">
        <v>26</v>
      </c>
      <c r="F144" s="23" t="n">
        <v>6</v>
      </c>
      <c r="G144" s="23"/>
      <c r="H144" s="23"/>
      <c r="I144" s="31" t="s">
        <v>27</v>
      </c>
      <c r="J144" s="23" t="n">
        <v>2</v>
      </c>
      <c r="K144" s="23" t="s">
        <v>19</v>
      </c>
      <c r="L144" s="23"/>
      <c r="M144" s="23" t="n">
        <f aca="false">SUM(((D144)*F144*J144*B144)/1000)*8</f>
        <v>11.52</v>
      </c>
      <c r="N144" s="23" t="s">
        <v>28</v>
      </c>
      <c r="O144" s="24"/>
      <c r="P144" s="25" t="n">
        <v>2.1</v>
      </c>
      <c r="Q144" s="41" t="n">
        <f aca="false">SUM(M144)*P144</f>
        <v>24.192</v>
      </c>
    </row>
    <row r="145" customFormat="false" ht="12.75" hidden="false" customHeight="false" outlineLevel="0" collapsed="false">
      <c r="B145" s="21" t="n">
        <v>2</v>
      </c>
      <c r="C145" s="23" t="s">
        <v>32</v>
      </c>
      <c r="D145" s="23" t="n">
        <v>60</v>
      </c>
      <c r="E145" s="23" t="s">
        <v>26</v>
      </c>
      <c r="F145" s="23" t="n">
        <v>8</v>
      </c>
      <c r="G145" s="23"/>
      <c r="H145" s="23"/>
      <c r="I145" s="31" t="s">
        <v>27</v>
      </c>
      <c r="J145" s="23" t="n">
        <v>2</v>
      </c>
      <c r="K145" s="23" t="s">
        <v>19</v>
      </c>
      <c r="L145" s="23"/>
      <c r="M145" s="23" t="n">
        <f aca="false">SUM(((D145)*F145*J145*B145)/1000)*8</f>
        <v>15.36</v>
      </c>
      <c r="N145" s="23" t="s">
        <v>28</v>
      </c>
      <c r="O145" s="24"/>
      <c r="P145" s="25" t="n">
        <v>2.1</v>
      </c>
      <c r="Q145" s="41" t="n">
        <f aca="false">SUM(M145)*P145</f>
        <v>32.256</v>
      </c>
    </row>
    <row r="146" customFormat="false" ht="12.75" hidden="false" customHeight="false" outlineLevel="0" collapsed="false">
      <c r="B146" s="21" t="n">
        <v>1</v>
      </c>
      <c r="C146" s="23" t="s">
        <v>32</v>
      </c>
      <c r="D146" s="23" t="n">
        <v>80</v>
      </c>
      <c r="E146" s="23" t="s">
        <v>26</v>
      </c>
      <c r="F146" s="23" t="n">
        <v>6</v>
      </c>
      <c r="G146" s="23"/>
      <c r="H146" s="23"/>
      <c r="I146" s="31" t="s">
        <v>27</v>
      </c>
      <c r="J146" s="23" t="n">
        <v>2</v>
      </c>
      <c r="K146" s="23" t="s">
        <v>19</v>
      </c>
      <c r="L146" s="23"/>
      <c r="M146" s="23" t="n">
        <f aca="false">SUM(((D146)*F146*J146*B146)/1000)*8</f>
        <v>7.68</v>
      </c>
      <c r="N146" s="23" t="s">
        <v>28</v>
      </c>
      <c r="O146" s="24"/>
      <c r="P146" s="25" t="n">
        <v>2.1</v>
      </c>
      <c r="Q146" s="41" t="n">
        <f aca="false">SUM(M146)*P146</f>
        <v>16.128</v>
      </c>
    </row>
    <row r="147" customFormat="false" ht="12.75" hidden="false" customHeight="false" outlineLevel="0" collapsed="false">
      <c r="B147" s="21" t="n">
        <v>1</v>
      </c>
      <c r="C147" s="23" t="s">
        <v>32</v>
      </c>
      <c r="D147" s="23" t="n">
        <v>80</v>
      </c>
      <c r="E147" s="23" t="s">
        <v>26</v>
      </c>
      <c r="F147" s="23" t="n">
        <v>8</v>
      </c>
      <c r="G147" s="23"/>
      <c r="H147" s="23"/>
      <c r="I147" s="31" t="s">
        <v>27</v>
      </c>
      <c r="J147" s="23" t="n">
        <v>2</v>
      </c>
      <c r="K147" s="23" t="s">
        <v>19</v>
      </c>
      <c r="L147" s="23"/>
      <c r="M147" s="23" t="n">
        <f aca="false">SUM(((D147)*F147*J147*B147)/1000)*8</f>
        <v>10.24</v>
      </c>
      <c r="N147" s="23" t="s">
        <v>28</v>
      </c>
      <c r="O147" s="24"/>
      <c r="P147" s="25" t="n">
        <v>2.1</v>
      </c>
      <c r="Q147" s="41" t="n">
        <f aca="false">SUM(M147)*P147</f>
        <v>21.504</v>
      </c>
    </row>
    <row r="148" customFormat="false" ht="12.75" hidden="false" customHeight="false" outlineLevel="0" collapsed="false">
      <c r="B148" s="21" t="n">
        <v>2</v>
      </c>
      <c r="C148" s="23" t="s">
        <v>32</v>
      </c>
      <c r="D148" s="23" t="n">
        <v>80</v>
      </c>
      <c r="E148" s="23" t="s">
        <v>26</v>
      </c>
      <c r="F148" s="23" t="n">
        <v>10</v>
      </c>
      <c r="G148" s="23"/>
      <c r="H148" s="23"/>
      <c r="I148" s="31" t="s">
        <v>27</v>
      </c>
      <c r="J148" s="23" t="n">
        <v>2</v>
      </c>
      <c r="K148" s="23" t="s">
        <v>19</v>
      </c>
      <c r="L148" s="23"/>
      <c r="M148" s="23" t="n">
        <f aca="false">SUM(((D148)*F148*J148*B148)/1000)*8</f>
        <v>25.6</v>
      </c>
      <c r="N148" s="23" t="s">
        <v>28</v>
      </c>
      <c r="O148" s="24"/>
      <c r="P148" s="25" t="n">
        <v>3.1</v>
      </c>
      <c r="Q148" s="41" t="n">
        <f aca="false">SUM(M148)*P148</f>
        <v>79.36</v>
      </c>
    </row>
    <row r="149" customFormat="false" ht="12.75" hidden="false" customHeight="false" outlineLevel="0" collapsed="false">
      <c r="B149" s="21" t="n">
        <v>1</v>
      </c>
      <c r="C149" s="23" t="s">
        <v>32</v>
      </c>
      <c r="D149" s="23" t="n">
        <v>100</v>
      </c>
      <c r="E149" s="23" t="s">
        <v>26</v>
      </c>
      <c r="F149" s="23" t="n">
        <v>8</v>
      </c>
      <c r="G149" s="23"/>
      <c r="H149" s="23"/>
      <c r="I149" s="31" t="s">
        <v>27</v>
      </c>
      <c r="J149" s="23" t="n">
        <v>3</v>
      </c>
      <c r="K149" s="23" t="s">
        <v>19</v>
      </c>
      <c r="L149" s="23"/>
      <c r="M149" s="23" t="n">
        <f aca="false">SUM(((D149)*F149*J149*B149)/1000)*8</f>
        <v>19.2</v>
      </c>
      <c r="N149" s="23" t="s">
        <v>28</v>
      </c>
      <c r="O149" s="24"/>
      <c r="P149" s="25" t="n">
        <v>4.1</v>
      </c>
      <c r="Q149" s="41" t="n">
        <f aca="false">SUM(M149)*P149</f>
        <v>78.72</v>
      </c>
    </row>
    <row r="150" customFormat="false" ht="12.75" hidden="false" customHeight="false" outlineLevel="0" collapsed="false">
      <c r="B150" s="21" t="n">
        <v>1</v>
      </c>
      <c r="C150" s="23" t="s">
        <v>32</v>
      </c>
      <c r="D150" s="23" t="n">
        <v>100</v>
      </c>
      <c r="E150" s="23" t="s">
        <v>26</v>
      </c>
      <c r="F150" s="23" t="n">
        <v>10</v>
      </c>
      <c r="G150" s="23"/>
      <c r="H150" s="23"/>
      <c r="I150" s="31" t="s">
        <v>27</v>
      </c>
      <c r="J150" s="23" t="n">
        <v>4</v>
      </c>
      <c r="K150" s="23" t="s">
        <v>19</v>
      </c>
      <c r="L150" s="23"/>
      <c r="M150" s="23" t="n">
        <f aca="false">SUM(((D150)*F150*J150*B150)/1000)*8</f>
        <v>32</v>
      </c>
      <c r="N150" s="23" t="s">
        <v>28</v>
      </c>
      <c r="O150" s="24"/>
      <c r="P150" s="25" t="n">
        <v>5.1</v>
      </c>
      <c r="Q150" s="41" t="n">
        <f aca="false">SUM(M150)*P150</f>
        <v>163.2</v>
      </c>
    </row>
    <row r="151" customFormat="false" ht="12.75" hidden="false" customHeight="false" outlineLevel="0" collapsed="false">
      <c r="B151" s="21" t="n">
        <v>1</v>
      </c>
      <c r="C151" s="23" t="s">
        <v>32</v>
      </c>
      <c r="D151" s="23" t="n">
        <v>120</v>
      </c>
      <c r="E151" s="23" t="s">
        <v>26</v>
      </c>
      <c r="F151" s="23" t="n">
        <v>12</v>
      </c>
      <c r="G151" s="23"/>
      <c r="H151" s="23"/>
      <c r="I151" s="31" t="s">
        <v>27</v>
      </c>
      <c r="J151" s="23" t="n">
        <v>2</v>
      </c>
      <c r="K151" s="23" t="s">
        <v>19</v>
      </c>
      <c r="L151" s="23"/>
      <c r="M151" s="23" t="n">
        <f aca="false">SUM(((D151)*F151*J151*B151)/1000)*8</f>
        <v>23.04</v>
      </c>
      <c r="N151" s="23" t="s">
        <v>28</v>
      </c>
      <c r="O151" s="24"/>
      <c r="P151" s="25" t="n">
        <v>2.1</v>
      </c>
      <c r="Q151" s="41" t="n">
        <f aca="false">SUM(M151)*P151</f>
        <v>48.384</v>
      </c>
    </row>
    <row r="152" customFormat="false" ht="12.75" hidden="false" customHeight="false" outlineLevel="0" collapsed="false">
      <c r="B152" s="21" t="n">
        <v>1</v>
      </c>
      <c r="C152" s="23" t="s">
        <v>32</v>
      </c>
      <c r="D152" s="23" t="n">
        <v>140</v>
      </c>
      <c r="E152" s="23" t="s">
        <v>26</v>
      </c>
      <c r="F152" s="23" t="n">
        <v>12</v>
      </c>
      <c r="G152" s="23"/>
      <c r="H152" s="23"/>
      <c r="I152" s="31" t="s">
        <v>27</v>
      </c>
      <c r="J152" s="23" t="n">
        <v>2</v>
      </c>
      <c r="K152" s="23" t="s">
        <v>19</v>
      </c>
      <c r="L152" s="23"/>
      <c r="M152" s="23" t="n">
        <f aca="false">SUM(((D152)*F152*J152*B152)/1000)*8</f>
        <v>26.88</v>
      </c>
      <c r="N152" s="23" t="s">
        <v>28</v>
      </c>
      <c r="O152" s="24"/>
      <c r="P152" s="25" t="n">
        <v>2.1</v>
      </c>
      <c r="Q152" s="41" t="n">
        <f aca="false">SUM(M152)*P152</f>
        <v>56.448</v>
      </c>
    </row>
    <row r="153" customFormat="false" ht="12.75" hidden="false" customHeight="false" outlineLevel="0" collapsed="false">
      <c r="B153" s="21" t="n">
        <v>1</v>
      </c>
      <c r="C153" s="23" t="s">
        <v>32</v>
      </c>
      <c r="D153" s="23" t="n">
        <v>160</v>
      </c>
      <c r="E153" s="23" t="s">
        <v>26</v>
      </c>
      <c r="F153" s="23" t="n">
        <v>12</v>
      </c>
      <c r="G153" s="23"/>
      <c r="H153" s="23"/>
      <c r="I153" s="31" t="s">
        <v>27</v>
      </c>
      <c r="J153" s="23" t="n">
        <v>2</v>
      </c>
      <c r="K153" s="23" t="s">
        <v>19</v>
      </c>
      <c r="L153" s="23"/>
      <c r="M153" s="23" t="n">
        <f aca="false">SUM(((D153)*F153*J153*B153)/1000)*8</f>
        <v>30.72</v>
      </c>
      <c r="N153" s="23" t="s">
        <v>28</v>
      </c>
      <c r="O153" s="24"/>
      <c r="P153" s="25" t="n">
        <v>2.1</v>
      </c>
      <c r="Q153" s="41" t="n">
        <f aca="false">SUM(M153)*P153</f>
        <v>64.512</v>
      </c>
    </row>
    <row r="154" customFormat="false" ht="12.75" hidden="false" customHeight="false" outlineLevel="0" collapsed="false">
      <c r="B154" s="21" t="n">
        <v>1</v>
      </c>
      <c r="C154" s="23" t="s">
        <v>32</v>
      </c>
      <c r="D154" s="23" t="n">
        <v>180</v>
      </c>
      <c r="E154" s="23" t="s">
        <v>26</v>
      </c>
      <c r="F154" s="23" t="n">
        <v>12</v>
      </c>
      <c r="G154" s="23"/>
      <c r="H154" s="23"/>
      <c r="I154" s="31" t="s">
        <v>27</v>
      </c>
      <c r="J154" s="23" t="n">
        <v>2</v>
      </c>
      <c r="K154" s="23" t="s">
        <v>19</v>
      </c>
      <c r="L154" s="23"/>
      <c r="M154" s="23" t="n">
        <f aca="false">SUM(((D154)*F154*J154*B154)/1000)*8</f>
        <v>34.56</v>
      </c>
      <c r="N154" s="23" t="s">
        <v>28</v>
      </c>
      <c r="O154" s="24"/>
      <c r="P154" s="25" t="n">
        <v>2.1</v>
      </c>
      <c r="Q154" s="41" t="n">
        <v>120.9</v>
      </c>
      <c r="R154" s="42" t="n">
        <f aca="false">SUM(Q128:Q154)</f>
        <v>1001.6056</v>
      </c>
      <c r="S154" s="33" t="n">
        <f aca="false">SUM(Q127:Q154)</f>
        <v>1001.6056</v>
      </c>
    </row>
    <row r="155" customFormat="false" ht="12.75" hidden="false" customHeight="false" outlineLevel="0" collapsed="false">
      <c r="B155" s="21"/>
      <c r="C155" s="26"/>
      <c r="D155" s="23"/>
      <c r="E155" s="23"/>
      <c r="F155" s="23"/>
      <c r="G155" s="23"/>
      <c r="H155" s="23"/>
      <c r="I155" s="31"/>
      <c r="J155" s="23"/>
      <c r="K155" s="23"/>
      <c r="L155" s="23"/>
      <c r="M155" s="23" t="n">
        <f aca="false">SUM(M132:M154)</f>
        <v>326.896</v>
      </c>
      <c r="N155" s="23"/>
      <c r="O155" s="24"/>
      <c r="P155" s="25"/>
      <c r="Q155" s="41"/>
    </row>
    <row r="156" customFormat="false" ht="12.75" hidden="false" customHeight="false" outlineLevel="0" collapsed="false">
      <c r="B156" s="21" t="n">
        <v>50</v>
      </c>
      <c r="C156" s="35" t="s">
        <v>34</v>
      </c>
      <c r="D156" s="23" t="n">
        <v>12</v>
      </c>
      <c r="E156" s="23"/>
      <c r="F156" s="23"/>
      <c r="G156" s="23"/>
      <c r="H156" s="23"/>
      <c r="I156" s="31" t="s">
        <v>27</v>
      </c>
      <c r="J156" s="23" t="n">
        <v>6</v>
      </c>
      <c r="K156" s="23" t="s">
        <v>19</v>
      </c>
      <c r="L156" s="23"/>
      <c r="M156" s="23" t="n">
        <f aca="false">SUM(((((D156)/2)*2*3.14)/10000)*(J156*10))*8*B156</f>
        <v>90.432</v>
      </c>
      <c r="N156" s="23" t="s">
        <v>28</v>
      </c>
      <c r="O156" s="24"/>
      <c r="P156" s="25" t="n">
        <v>2.1</v>
      </c>
      <c r="Q156" s="41" t="n">
        <f aca="false">SUM(M156)*P156</f>
        <v>189.9072</v>
      </c>
    </row>
    <row r="157" customFormat="false" ht="12.75" hidden="false" customHeight="false" outlineLevel="0" collapsed="false">
      <c r="B157" s="21" t="n">
        <v>45</v>
      </c>
      <c r="C157" s="35" t="s">
        <v>34</v>
      </c>
      <c r="D157" s="23" t="n">
        <v>14</v>
      </c>
      <c r="E157" s="23"/>
      <c r="F157" s="23"/>
      <c r="G157" s="23"/>
      <c r="H157" s="23"/>
      <c r="I157" s="31" t="s">
        <v>27</v>
      </c>
      <c r="J157" s="23" t="n">
        <v>6</v>
      </c>
      <c r="K157" s="23" t="s">
        <v>19</v>
      </c>
      <c r="L157" s="23"/>
      <c r="M157" s="23" t="n">
        <f aca="false">SUM(((((D157)/2)*2*3.14)/10000)*(J157*10))*8*B157</f>
        <v>94.9536</v>
      </c>
      <c r="N157" s="23" t="s">
        <v>28</v>
      </c>
      <c r="O157" s="24"/>
      <c r="P157" s="25" t="n">
        <v>2.1</v>
      </c>
      <c r="Q157" s="41" t="n">
        <f aca="false">SUM(M157)*P157</f>
        <v>199.40256</v>
      </c>
    </row>
    <row r="158" customFormat="false" ht="12.75" hidden="false" customHeight="false" outlineLevel="0" collapsed="false">
      <c r="B158" s="21"/>
      <c r="C158" s="26"/>
      <c r="D158" s="23"/>
      <c r="E158" s="23"/>
      <c r="F158" s="23"/>
      <c r="G158" s="23"/>
      <c r="H158" s="23"/>
      <c r="I158" s="31"/>
      <c r="J158" s="23"/>
      <c r="K158" s="23"/>
      <c r="L158" s="23"/>
      <c r="M158" s="23"/>
      <c r="N158" s="23"/>
      <c r="O158" s="24"/>
      <c r="P158" s="25"/>
      <c r="Q158" s="41"/>
    </row>
    <row r="159" customFormat="false" ht="12.75" hidden="false" customHeight="false" outlineLevel="0" collapsed="false">
      <c r="B159" s="21"/>
      <c r="C159" s="26" t="s">
        <v>43</v>
      </c>
      <c r="D159" s="23"/>
      <c r="E159" s="23"/>
      <c r="F159" s="23"/>
      <c r="G159" s="23"/>
      <c r="H159" s="23"/>
      <c r="I159" s="31"/>
      <c r="J159" s="23"/>
      <c r="K159" s="23"/>
      <c r="L159" s="23"/>
      <c r="M159" s="23"/>
      <c r="N159" s="23"/>
      <c r="O159" s="24"/>
      <c r="P159" s="25"/>
      <c r="Q159" s="43"/>
      <c r="R159" s="33" t="n">
        <f aca="false">SUM(Q101:Q159)</f>
        <v>1522.45936</v>
      </c>
    </row>
    <row r="160" customFormat="false" ht="12.75" hidden="false" customHeight="false" outlineLevel="0" collapsed="false">
      <c r="B160" s="21"/>
      <c r="C160" s="44" t="n">
        <f aca="false">SUM(Q101:Q157)</f>
        <v>1522.45936</v>
      </c>
      <c r="D160" s="23"/>
      <c r="E160" s="23"/>
      <c r="F160" s="23"/>
      <c r="G160" s="23"/>
      <c r="H160" s="23"/>
      <c r="I160" s="31"/>
      <c r="J160" s="23"/>
      <c r="K160" s="23"/>
      <c r="L160" s="23"/>
      <c r="M160" s="23"/>
      <c r="N160" s="23"/>
      <c r="O160" s="24"/>
      <c r="P160" s="25"/>
      <c r="Q160" s="25"/>
    </row>
    <row r="161" customFormat="false" ht="12.75" hidden="false" customHeight="false" outlineLevel="0" collapsed="false">
      <c r="B161" s="21"/>
      <c r="C161" s="26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4"/>
      <c r="P161" s="25"/>
      <c r="Q161" s="25"/>
    </row>
    <row r="162" customFormat="false" ht="12.75" hidden="false" customHeight="false" outlineLevel="0" collapsed="false">
      <c r="B162" s="21" t="n">
        <v>282</v>
      </c>
      <c r="C162" s="26" t="s">
        <v>44</v>
      </c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4"/>
      <c r="P162" s="25" t="n">
        <v>42</v>
      </c>
      <c r="Q162" s="45" t="n">
        <f aca="false">SUM(B162*P162)</f>
        <v>11844</v>
      </c>
    </row>
    <row r="163" customFormat="false" ht="12.75" hidden="false" customHeight="false" outlineLevel="0" collapsed="false">
      <c r="B163" s="21" t="n">
        <v>148</v>
      </c>
      <c r="C163" s="26" t="s">
        <v>45</v>
      </c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4"/>
      <c r="P163" s="25" t="n">
        <v>33</v>
      </c>
      <c r="Q163" s="45" t="n">
        <f aca="false">SUM(B163*P163)</f>
        <v>4884</v>
      </c>
      <c r="R163" s="33" t="n">
        <f aca="false">SUM(Q162:Q163)</f>
        <v>16728</v>
      </c>
    </row>
    <row r="164" customFormat="false" ht="12.75" hidden="false" customHeight="false" outlineLevel="0" collapsed="false">
      <c r="B164" s="21"/>
      <c r="C164" s="46" t="n">
        <f aca="false">SUM(Q162:Q163)</f>
        <v>16728</v>
      </c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4"/>
      <c r="P164" s="25"/>
      <c r="Q164" s="29"/>
      <c r="R164" s="33"/>
    </row>
    <row r="165" customFormat="false" ht="12.75" hidden="false" customHeight="false" outlineLevel="0" collapsed="false">
      <c r="B165" s="21"/>
      <c r="C165" s="40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4"/>
      <c r="P165" s="25"/>
      <c r="Q165" s="29"/>
      <c r="R165" s="33"/>
    </row>
    <row r="166" customFormat="false" ht="12.75" hidden="false" customHeight="false" outlineLevel="0" collapsed="false">
      <c r="B166" s="21"/>
      <c r="C166" s="36" t="s">
        <v>46</v>
      </c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4"/>
      <c r="P166" s="25"/>
      <c r="Q166" s="29"/>
      <c r="R166" s="33"/>
    </row>
    <row r="167" customFormat="false" ht="12.75" hidden="false" customHeight="false" outlineLevel="0" collapsed="false">
      <c r="B167" s="21"/>
      <c r="C167" s="36" t="s">
        <v>47</v>
      </c>
      <c r="D167" s="23"/>
      <c r="E167" s="23"/>
      <c r="F167" s="23"/>
      <c r="G167" s="23"/>
      <c r="H167" s="23"/>
      <c r="I167" s="23"/>
      <c r="J167" s="23"/>
      <c r="K167" s="23"/>
      <c r="L167" s="23"/>
      <c r="M167" s="23" t="n">
        <v>30</v>
      </c>
      <c r="N167" s="23" t="s">
        <v>48</v>
      </c>
      <c r="O167" s="24"/>
      <c r="P167" s="25" t="n">
        <v>88</v>
      </c>
      <c r="Q167" s="47" t="n">
        <f aca="false">SUM(P167)*M167</f>
        <v>2640</v>
      </c>
      <c r="R167" s="33"/>
    </row>
    <row r="168" customFormat="false" ht="12.75" hidden="false" customHeight="false" outlineLevel="0" collapsed="false">
      <c r="B168" s="21"/>
      <c r="C168" s="26" t="s">
        <v>49</v>
      </c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4"/>
      <c r="P168" s="25"/>
      <c r="Q168" s="47"/>
      <c r="R168" s="33"/>
    </row>
    <row r="169" customFormat="false" ht="12.75" hidden="false" customHeight="false" outlineLevel="0" collapsed="false">
      <c r="B169" s="21"/>
      <c r="C169" s="26" t="s">
        <v>50</v>
      </c>
      <c r="D169" s="23"/>
      <c r="E169" s="23"/>
      <c r="F169" s="23" t="n">
        <v>2</v>
      </c>
      <c r="G169" s="23" t="s">
        <v>51</v>
      </c>
      <c r="H169" s="23" t="n">
        <v>4</v>
      </c>
      <c r="I169" s="23"/>
      <c r="J169" s="23" t="n">
        <f aca="false">SUM(F169)*H169</f>
        <v>8</v>
      </c>
      <c r="K169" s="23"/>
      <c r="L169" s="23"/>
      <c r="M169" s="23"/>
      <c r="N169" s="23"/>
      <c r="O169" s="24"/>
      <c r="P169" s="25"/>
      <c r="Q169" s="47"/>
      <c r="R169" s="33"/>
      <c r="S169" s="0" t="n">
        <v>320</v>
      </c>
    </row>
    <row r="170" customFormat="false" ht="12.75" hidden="false" customHeight="false" outlineLevel="0" collapsed="false">
      <c r="B170" s="21"/>
      <c r="C170" s="26" t="s">
        <v>52</v>
      </c>
      <c r="D170" s="23"/>
      <c r="E170" s="23"/>
      <c r="F170" s="23" t="n">
        <v>2</v>
      </c>
      <c r="G170" s="23" t="s">
        <v>51</v>
      </c>
      <c r="H170" s="23" t="n">
        <v>3</v>
      </c>
      <c r="I170" s="23"/>
      <c r="J170" s="23" t="n">
        <f aca="false">SUM(F170)*H170</f>
        <v>6</v>
      </c>
      <c r="K170" s="23"/>
      <c r="L170" s="23"/>
      <c r="M170" s="23"/>
      <c r="N170" s="23"/>
      <c r="O170" s="24"/>
      <c r="P170" s="25"/>
      <c r="Q170" s="47"/>
      <c r="R170" s="33"/>
      <c r="S170" s="0" t="n">
        <v>80</v>
      </c>
    </row>
    <row r="171" customFormat="false" ht="12.75" hidden="false" customHeight="false" outlineLevel="0" collapsed="false">
      <c r="B171" s="21"/>
      <c r="C171" s="26" t="s">
        <v>53</v>
      </c>
      <c r="D171" s="23"/>
      <c r="E171" s="23"/>
      <c r="F171" s="23" t="n">
        <v>2</v>
      </c>
      <c r="G171" s="23" t="s">
        <v>51</v>
      </c>
      <c r="H171" s="23" t="n">
        <v>8</v>
      </c>
      <c r="I171" s="23"/>
      <c r="J171" s="23" t="n">
        <f aca="false">SUM(F171)*H171</f>
        <v>16</v>
      </c>
      <c r="K171" s="23"/>
      <c r="L171" s="23"/>
      <c r="M171" s="23"/>
      <c r="N171" s="23"/>
      <c r="O171" s="24"/>
      <c r="P171" s="25"/>
      <c r="Q171" s="47"/>
      <c r="R171" s="33"/>
      <c r="S171" s="0" t="n">
        <v>8</v>
      </c>
    </row>
    <row r="172" customFormat="false" ht="12.75" hidden="false" customHeight="false" outlineLevel="0" collapsed="false">
      <c r="B172" s="21"/>
      <c r="C172" s="26" t="s">
        <v>54</v>
      </c>
      <c r="D172" s="23"/>
      <c r="E172" s="23"/>
      <c r="F172" s="23" t="n">
        <v>2</v>
      </c>
      <c r="G172" s="23" t="s">
        <v>51</v>
      </c>
      <c r="H172" s="23" t="n">
        <v>10</v>
      </c>
      <c r="I172" s="23"/>
      <c r="J172" s="23" t="n">
        <f aca="false">SUM(F172)*H172</f>
        <v>20</v>
      </c>
      <c r="K172" s="23"/>
      <c r="L172" s="23"/>
      <c r="M172" s="23"/>
      <c r="N172" s="23"/>
      <c r="O172" s="24"/>
      <c r="P172" s="25"/>
      <c r="Q172" s="47"/>
      <c r="R172" s="33"/>
      <c r="S172" s="0" t="n">
        <f aca="false">SUM(S169*S170*S171)/1000000</f>
        <v>0.2048</v>
      </c>
    </row>
    <row r="173" customFormat="false" ht="12.75" hidden="false" customHeight="false" outlineLevel="0" collapsed="false">
      <c r="B173" s="21"/>
      <c r="C173" s="26"/>
      <c r="D173" s="23"/>
      <c r="E173" s="23"/>
      <c r="F173" s="23"/>
      <c r="G173" s="23"/>
      <c r="H173" s="23"/>
      <c r="I173" s="23"/>
      <c r="J173" s="23" t="n">
        <f aca="false">SUM(J169:J172)</f>
        <v>50</v>
      </c>
      <c r="K173" s="23"/>
      <c r="L173" s="23" t="n">
        <v>1.6</v>
      </c>
      <c r="M173" s="23" t="n">
        <f aca="false">SUM(J173)*L173</f>
        <v>80</v>
      </c>
      <c r="N173" s="23"/>
      <c r="O173" s="24"/>
      <c r="P173" s="25"/>
      <c r="Q173" s="47"/>
      <c r="R173" s="33"/>
      <c r="S173" s="0" t="n">
        <f aca="false">SUM(S172)*40</f>
        <v>8.192</v>
      </c>
    </row>
    <row r="174" customFormat="false" ht="12.75" hidden="false" customHeight="false" outlineLevel="0" collapsed="false">
      <c r="B174" s="21"/>
      <c r="C174" s="2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4"/>
      <c r="P174" s="25"/>
      <c r="Q174" s="47"/>
      <c r="R174" s="33"/>
    </row>
    <row r="175" customFormat="false" ht="12.75" hidden="false" customHeight="false" outlineLevel="0" collapsed="false">
      <c r="B175" s="21"/>
      <c r="C175" s="36" t="s">
        <v>55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 t="n">
        <v>12</v>
      </c>
      <c r="N175" s="23" t="s">
        <v>48</v>
      </c>
      <c r="O175" s="24"/>
      <c r="P175" s="25" t="n">
        <v>35.2</v>
      </c>
      <c r="Q175" s="47" t="n">
        <f aca="false">SUM(P175)*M175</f>
        <v>422.4</v>
      </c>
      <c r="R175" s="33"/>
    </row>
    <row r="176" customFormat="false" ht="12.75" hidden="false" customHeight="false" outlineLevel="0" collapsed="false">
      <c r="B176" s="21"/>
      <c r="C176" s="26"/>
      <c r="D176" s="23"/>
      <c r="E176" s="23"/>
      <c r="F176" s="23"/>
      <c r="G176" s="23"/>
      <c r="H176" s="23"/>
      <c r="I176" s="23"/>
      <c r="J176" s="23" t="n">
        <v>22</v>
      </c>
      <c r="K176" s="23"/>
      <c r="L176" s="23" t="n">
        <v>1.6</v>
      </c>
      <c r="M176" s="23" t="n">
        <f aca="false">SUM(J176)*L176</f>
        <v>35.2</v>
      </c>
      <c r="N176" s="23"/>
      <c r="O176" s="24"/>
      <c r="P176" s="25"/>
      <c r="Q176" s="47"/>
      <c r="R176" s="33"/>
    </row>
    <row r="177" customFormat="false" ht="12.75" hidden="false" customHeight="false" outlineLevel="0" collapsed="false">
      <c r="B177" s="21"/>
      <c r="C177" s="26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4"/>
      <c r="P177" s="25"/>
      <c r="Q177" s="47"/>
      <c r="R177" s="33"/>
    </row>
    <row r="178" customFormat="false" ht="12.75" hidden="false" customHeight="false" outlineLevel="0" collapsed="false">
      <c r="B178" s="21"/>
      <c r="C178" s="36" t="s">
        <v>56</v>
      </c>
      <c r="D178" s="23"/>
      <c r="E178" s="23"/>
      <c r="F178" s="23"/>
      <c r="G178" s="23"/>
      <c r="H178" s="23"/>
      <c r="I178" s="23"/>
      <c r="J178" s="23"/>
      <c r="K178" s="23"/>
      <c r="L178" s="23"/>
      <c r="M178" s="23" t="n">
        <v>40</v>
      </c>
      <c r="N178" s="23" t="s">
        <v>48</v>
      </c>
      <c r="O178" s="24"/>
      <c r="P178" s="25" t="n">
        <v>8.2</v>
      </c>
      <c r="Q178" s="47" t="n">
        <f aca="false">SUM(P178)*M178</f>
        <v>328</v>
      </c>
      <c r="R178" s="33"/>
    </row>
    <row r="179" customFormat="false" ht="12.75" hidden="false" customHeight="false" outlineLevel="0" collapsed="false">
      <c r="B179" s="21"/>
      <c r="C179" s="26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4"/>
      <c r="P179" s="25"/>
      <c r="Q179" s="47"/>
      <c r="R179" s="33"/>
    </row>
    <row r="180" customFormat="false" ht="12.75" hidden="false" customHeight="false" outlineLevel="0" collapsed="false">
      <c r="B180" s="21"/>
      <c r="C180" s="36" t="s">
        <v>57</v>
      </c>
      <c r="D180" s="23"/>
      <c r="E180" s="23"/>
      <c r="F180" s="23"/>
      <c r="G180" s="23"/>
      <c r="H180" s="23"/>
      <c r="I180" s="23"/>
      <c r="J180" s="23"/>
      <c r="K180" s="23"/>
      <c r="L180" s="23"/>
      <c r="M180" s="23" t="n">
        <v>12</v>
      </c>
      <c r="N180" s="23" t="s">
        <v>48</v>
      </c>
      <c r="O180" s="24"/>
      <c r="P180" s="25" t="n">
        <v>75</v>
      </c>
      <c r="Q180" s="47" t="n">
        <f aca="false">SUM(P180)*M180</f>
        <v>900</v>
      </c>
      <c r="R180" s="33"/>
    </row>
    <row r="181" customFormat="false" ht="12.75" hidden="false" customHeight="false" outlineLevel="0" collapsed="false">
      <c r="B181" s="21"/>
      <c r="C181" s="26" t="s">
        <v>58</v>
      </c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4"/>
      <c r="P181" s="25"/>
      <c r="Q181" s="47"/>
      <c r="R181" s="33"/>
    </row>
    <row r="182" customFormat="false" ht="12.75" hidden="false" customHeight="false" outlineLevel="0" collapsed="false">
      <c r="B182" s="21"/>
      <c r="C182" s="26" t="s">
        <v>59</v>
      </c>
      <c r="D182" s="23"/>
      <c r="E182" s="23"/>
      <c r="F182" s="23" t="n">
        <v>1</v>
      </c>
      <c r="G182" s="23" t="s">
        <v>51</v>
      </c>
      <c r="H182" s="23" t="n">
        <v>4</v>
      </c>
      <c r="I182" s="23"/>
      <c r="J182" s="23" t="n">
        <f aca="false">SUM(F182)*H182</f>
        <v>4</v>
      </c>
      <c r="K182" s="23"/>
      <c r="L182" s="23"/>
      <c r="M182" s="23"/>
      <c r="N182" s="23"/>
      <c r="O182" s="24"/>
      <c r="P182" s="25"/>
      <c r="Q182" s="47"/>
      <c r="R182" s="33"/>
    </row>
    <row r="183" customFormat="false" ht="12.75" hidden="false" customHeight="false" outlineLevel="0" collapsed="false">
      <c r="B183" s="21"/>
      <c r="C183" s="26" t="s">
        <v>60</v>
      </c>
      <c r="D183" s="23"/>
      <c r="E183" s="23"/>
      <c r="F183" s="23" t="n">
        <v>7</v>
      </c>
      <c r="G183" s="23" t="s">
        <v>51</v>
      </c>
      <c r="H183" s="23" t="n">
        <v>3</v>
      </c>
      <c r="I183" s="23"/>
      <c r="J183" s="23" t="n">
        <f aca="false">SUM(F183)*H183</f>
        <v>21</v>
      </c>
      <c r="K183" s="23"/>
      <c r="L183" s="23"/>
      <c r="M183" s="23"/>
      <c r="N183" s="23"/>
      <c r="O183" s="24"/>
      <c r="P183" s="25"/>
      <c r="Q183" s="47"/>
      <c r="R183" s="33"/>
    </row>
    <row r="184" customFormat="false" ht="12.75" hidden="false" customHeight="false" outlineLevel="0" collapsed="false">
      <c r="B184" s="21"/>
      <c r="C184" s="26" t="s">
        <v>61</v>
      </c>
      <c r="D184" s="23"/>
      <c r="E184" s="23"/>
      <c r="F184" s="23" t="n">
        <v>1</v>
      </c>
      <c r="G184" s="23" t="s">
        <v>51</v>
      </c>
      <c r="H184" s="23" t="n">
        <v>14</v>
      </c>
      <c r="I184" s="23"/>
      <c r="J184" s="23" t="n">
        <f aca="false">SUM(F184)*H184</f>
        <v>14</v>
      </c>
      <c r="K184" s="23"/>
      <c r="L184" s="23"/>
      <c r="M184" s="23"/>
      <c r="N184" s="23"/>
      <c r="O184" s="24"/>
      <c r="P184" s="25"/>
      <c r="Q184" s="47"/>
      <c r="R184" s="33"/>
    </row>
    <row r="185" customFormat="false" ht="12.75" hidden="false" customHeight="false" outlineLevel="0" collapsed="false">
      <c r="B185" s="21"/>
      <c r="C185" s="26" t="s">
        <v>62</v>
      </c>
      <c r="D185" s="23"/>
      <c r="E185" s="23"/>
      <c r="F185" s="23" t="n">
        <v>2</v>
      </c>
      <c r="G185" s="23" t="s">
        <v>51</v>
      </c>
      <c r="H185" s="23" t="n">
        <v>3</v>
      </c>
      <c r="I185" s="23"/>
      <c r="J185" s="23" t="n">
        <f aca="false">SUM(F185)*H185</f>
        <v>6</v>
      </c>
      <c r="K185" s="23"/>
      <c r="L185" s="23"/>
      <c r="M185" s="23"/>
      <c r="N185" s="23"/>
      <c r="O185" s="24"/>
      <c r="P185" s="25"/>
      <c r="Q185" s="47"/>
      <c r="R185" s="33"/>
    </row>
    <row r="186" customFormat="false" ht="12.75" hidden="false" customHeight="false" outlineLevel="0" collapsed="false">
      <c r="B186" s="21"/>
      <c r="C186" s="26"/>
      <c r="D186" s="23"/>
      <c r="E186" s="23"/>
      <c r="F186" s="23"/>
      <c r="G186" s="23"/>
      <c r="H186" s="23"/>
      <c r="I186" s="23"/>
      <c r="J186" s="23" t="n">
        <f aca="false">SUM(J182:J185)</f>
        <v>45</v>
      </c>
      <c r="K186" s="23"/>
      <c r="L186" s="23" t="n">
        <v>1.6</v>
      </c>
      <c r="M186" s="23" t="n">
        <f aca="false">SUM(J186*L186)</f>
        <v>72</v>
      </c>
      <c r="N186" s="23"/>
      <c r="O186" s="24"/>
      <c r="P186" s="25"/>
      <c r="Q186" s="47"/>
      <c r="R186" s="33"/>
    </row>
    <row r="187" customFormat="false" ht="12.75" hidden="false" customHeight="false" outlineLevel="0" collapsed="false">
      <c r="B187" s="21"/>
      <c r="C187" s="26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4"/>
      <c r="P187" s="25"/>
      <c r="Q187" s="47"/>
      <c r="R187" s="33"/>
    </row>
    <row r="188" customFormat="false" ht="12.75" hidden="false" customHeight="false" outlineLevel="0" collapsed="false">
      <c r="B188" s="21"/>
      <c r="C188" s="36" t="s">
        <v>63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 t="n">
        <v>35</v>
      </c>
      <c r="N188" s="23" t="s">
        <v>48</v>
      </c>
      <c r="O188" s="24"/>
      <c r="P188" s="25" t="n">
        <v>8.1</v>
      </c>
      <c r="Q188" s="47" t="n">
        <f aca="false">SUM(P188)*M188</f>
        <v>283.5</v>
      </c>
      <c r="R188" s="33"/>
    </row>
    <row r="189" customFormat="false" ht="12.75" hidden="false" customHeight="false" outlineLevel="0" collapsed="false">
      <c r="B189" s="21"/>
      <c r="C189" s="26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4"/>
      <c r="P189" s="25"/>
      <c r="Q189" s="47"/>
      <c r="R189" s="33"/>
    </row>
    <row r="190" customFormat="false" ht="12.75" hidden="false" customHeight="false" outlineLevel="0" collapsed="false">
      <c r="B190" s="21"/>
      <c r="C190" s="36" t="s">
        <v>64</v>
      </c>
      <c r="D190" s="23"/>
      <c r="E190" s="23"/>
      <c r="F190" s="23"/>
      <c r="G190" s="23"/>
      <c r="H190" s="23"/>
      <c r="I190" s="23"/>
      <c r="J190" s="23"/>
      <c r="K190" s="23"/>
      <c r="L190" s="23"/>
      <c r="M190" s="23" t="n">
        <v>12</v>
      </c>
      <c r="N190" s="23" t="s">
        <v>48</v>
      </c>
      <c r="O190" s="24"/>
      <c r="P190" s="25" t="n">
        <v>9.3</v>
      </c>
      <c r="Q190" s="47" t="n">
        <f aca="false">SUM(P190)*M190</f>
        <v>111.6</v>
      </c>
      <c r="R190" s="33"/>
    </row>
    <row r="191" customFormat="false" ht="12.75" hidden="false" customHeight="false" outlineLevel="0" collapsed="false">
      <c r="B191" s="21"/>
      <c r="C191" s="26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4"/>
      <c r="P191" s="25"/>
      <c r="Q191" s="47"/>
      <c r="R191" s="33"/>
    </row>
    <row r="192" customFormat="false" ht="12.75" hidden="false" customHeight="false" outlineLevel="0" collapsed="false">
      <c r="B192" s="21"/>
      <c r="C192" s="36" t="s">
        <v>65</v>
      </c>
      <c r="D192" s="23"/>
      <c r="E192" s="23"/>
      <c r="F192" s="23"/>
      <c r="G192" s="23"/>
      <c r="H192" s="23"/>
      <c r="I192" s="23"/>
      <c r="J192" s="23"/>
      <c r="K192" s="23"/>
      <c r="L192" s="23"/>
      <c r="M192" s="23" t="n">
        <v>12</v>
      </c>
      <c r="N192" s="23" t="s">
        <v>48</v>
      </c>
      <c r="O192" s="24"/>
      <c r="P192" s="25" t="n">
        <v>11</v>
      </c>
      <c r="Q192" s="47" t="n">
        <f aca="false">SUM(P192)*M192</f>
        <v>132</v>
      </c>
      <c r="R192" s="33"/>
    </row>
    <row r="193" customFormat="false" ht="12.75" hidden="false" customHeight="false" outlineLevel="0" collapsed="false">
      <c r="B193" s="21"/>
      <c r="C193" s="26" t="s">
        <v>66</v>
      </c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4"/>
      <c r="P193" s="25"/>
      <c r="Q193" s="47"/>
      <c r="R193" s="33"/>
    </row>
    <row r="194" customFormat="false" ht="12.75" hidden="false" customHeight="false" outlineLevel="0" collapsed="false">
      <c r="B194" s="21"/>
      <c r="C194" s="26" t="s">
        <v>67</v>
      </c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4"/>
      <c r="P194" s="25"/>
      <c r="Q194" s="47"/>
      <c r="R194" s="33"/>
    </row>
    <row r="195" customFormat="false" ht="12.75" hidden="false" customHeight="false" outlineLevel="0" collapsed="false">
      <c r="B195" s="21"/>
      <c r="C195" s="26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4"/>
      <c r="P195" s="25"/>
      <c r="Q195" s="47"/>
      <c r="R195" s="33"/>
    </row>
    <row r="196" customFormat="false" ht="12.75" hidden="false" customHeight="false" outlineLevel="0" collapsed="false">
      <c r="B196" s="21"/>
      <c r="C196" s="36" t="s">
        <v>68</v>
      </c>
      <c r="D196" s="23"/>
      <c r="E196" s="23"/>
      <c r="F196" s="23"/>
      <c r="G196" s="23"/>
      <c r="H196" s="23"/>
      <c r="I196" s="23"/>
      <c r="J196" s="23"/>
      <c r="K196" s="23"/>
      <c r="L196" s="23"/>
      <c r="M196" s="23" t="n">
        <v>15</v>
      </c>
      <c r="N196" s="23" t="s">
        <v>48</v>
      </c>
      <c r="O196" s="24"/>
      <c r="P196" s="25" t="n">
        <v>9</v>
      </c>
      <c r="Q196" s="47" t="n">
        <f aca="false">SUM(P196)*M196</f>
        <v>135</v>
      </c>
      <c r="R196" s="33"/>
    </row>
    <row r="197" customFormat="false" ht="12.75" hidden="false" customHeight="false" outlineLevel="0" collapsed="false">
      <c r="B197" s="21"/>
      <c r="C197" s="26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4"/>
      <c r="P197" s="25"/>
      <c r="Q197" s="47"/>
      <c r="R197" s="33"/>
    </row>
    <row r="198" customFormat="false" ht="12.75" hidden="false" customHeight="false" outlineLevel="0" collapsed="false">
      <c r="B198" s="21"/>
      <c r="C198" s="36" t="s">
        <v>69</v>
      </c>
      <c r="D198" s="23"/>
      <c r="E198" s="23"/>
      <c r="F198" s="23"/>
      <c r="G198" s="23"/>
      <c r="H198" s="23"/>
      <c r="I198" s="23"/>
      <c r="J198" s="23"/>
      <c r="K198" s="23"/>
      <c r="L198" s="23"/>
      <c r="M198" s="23" t="n">
        <v>50</v>
      </c>
      <c r="N198" s="23" t="s">
        <v>51</v>
      </c>
      <c r="O198" s="24"/>
      <c r="P198" s="25" t="n">
        <v>2.5</v>
      </c>
      <c r="Q198" s="47" t="n">
        <f aca="false">SUM(P198)*M198</f>
        <v>125</v>
      </c>
      <c r="R198" s="33"/>
    </row>
    <row r="199" customFormat="false" ht="12.75" hidden="false" customHeight="false" outlineLevel="0" collapsed="false">
      <c r="B199" s="21"/>
      <c r="C199" s="26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4"/>
      <c r="P199" s="25"/>
      <c r="Q199" s="47"/>
      <c r="R199" s="33"/>
    </row>
    <row r="200" customFormat="false" ht="12.75" hidden="false" customHeight="false" outlineLevel="0" collapsed="false">
      <c r="B200" s="21"/>
      <c r="C200" s="36" t="s">
        <v>70</v>
      </c>
      <c r="D200" s="23"/>
      <c r="E200" s="23"/>
      <c r="F200" s="23"/>
      <c r="G200" s="23"/>
      <c r="H200" s="23"/>
      <c r="I200" s="23"/>
      <c r="J200" s="23"/>
      <c r="K200" s="23"/>
      <c r="L200" s="23"/>
      <c r="M200" s="23" t="n">
        <v>30</v>
      </c>
      <c r="N200" s="23" t="s">
        <v>51</v>
      </c>
      <c r="O200" s="24"/>
      <c r="P200" s="25" t="n">
        <v>3</v>
      </c>
      <c r="Q200" s="47" t="n">
        <f aca="false">SUM(P200)*M200</f>
        <v>90</v>
      </c>
      <c r="R200" s="33"/>
    </row>
    <row r="201" customFormat="false" ht="12.75" hidden="false" customHeight="false" outlineLevel="0" collapsed="false">
      <c r="B201" s="21"/>
      <c r="C201" s="26" t="s">
        <v>71</v>
      </c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4"/>
      <c r="P201" s="25"/>
      <c r="Q201" s="47"/>
      <c r="R201" s="33"/>
    </row>
    <row r="202" customFormat="false" ht="12.75" hidden="false" customHeight="false" outlineLevel="0" collapsed="false">
      <c r="B202" s="21"/>
      <c r="C202" s="26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4"/>
      <c r="P202" s="25"/>
      <c r="Q202" s="47"/>
      <c r="R202" s="33"/>
    </row>
    <row r="203" customFormat="false" ht="12.75" hidden="false" customHeight="false" outlineLevel="0" collapsed="false">
      <c r="B203" s="21"/>
      <c r="C203" s="36" t="s">
        <v>72</v>
      </c>
      <c r="D203" s="23"/>
      <c r="E203" s="23"/>
      <c r="F203" s="23"/>
      <c r="G203" s="23"/>
      <c r="H203" s="23"/>
      <c r="I203" s="23"/>
      <c r="J203" s="23"/>
      <c r="K203" s="23"/>
      <c r="L203" s="23"/>
      <c r="M203" s="23" t="n">
        <v>30</v>
      </c>
      <c r="N203" s="23" t="s">
        <v>51</v>
      </c>
      <c r="O203" s="24"/>
      <c r="P203" s="25" t="n">
        <v>2.7</v>
      </c>
      <c r="Q203" s="47" t="n">
        <f aca="false">SUM(P203)*M203</f>
        <v>81</v>
      </c>
      <c r="R203" s="33"/>
    </row>
    <row r="204" customFormat="false" ht="12.75" hidden="false" customHeight="false" outlineLevel="0" collapsed="false">
      <c r="B204" s="21"/>
      <c r="C204" s="26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4"/>
      <c r="P204" s="25"/>
      <c r="Q204" s="47"/>
      <c r="R204" s="33"/>
    </row>
    <row r="205" customFormat="false" ht="12.75" hidden="false" customHeight="false" outlineLevel="0" collapsed="false">
      <c r="B205" s="21"/>
      <c r="C205" s="36" t="s">
        <v>73</v>
      </c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4"/>
      <c r="P205" s="25"/>
      <c r="Q205" s="47"/>
      <c r="R205" s="33"/>
    </row>
    <row r="206" customFormat="false" ht="12.75" hidden="false" customHeight="false" outlineLevel="0" collapsed="false">
      <c r="B206" s="21"/>
      <c r="C206" s="26" t="s">
        <v>74</v>
      </c>
      <c r="D206" s="23"/>
      <c r="E206" s="23"/>
      <c r="F206" s="23"/>
      <c r="G206" s="23"/>
      <c r="H206" s="23"/>
      <c r="I206" s="23"/>
      <c r="J206" s="23"/>
      <c r="K206" s="23"/>
      <c r="L206" s="23"/>
      <c r="M206" s="23" t="n">
        <v>1</v>
      </c>
      <c r="N206" s="23"/>
      <c r="O206" s="24"/>
      <c r="P206" s="25"/>
      <c r="Q206" s="47"/>
      <c r="R206" s="33"/>
    </row>
    <row r="207" customFormat="false" ht="12.75" hidden="false" customHeight="false" outlineLevel="0" collapsed="false">
      <c r="B207" s="21"/>
      <c r="C207" s="26" t="s">
        <v>75</v>
      </c>
      <c r="D207" s="23"/>
      <c r="E207" s="23"/>
      <c r="F207" s="23"/>
      <c r="G207" s="23"/>
      <c r="H207" s="23"/>
      <c r="I207" s="23"/>
      <c r="J207" s="23"/>
      <c r="K207" s="23"/>
      <c r="L207" s="23"/>
      <c r="M207" s="23" t="n">
        <v>3</v>
      </c>
      <c r="N207" s="23"/>
      <c r="O207" s="24"/>
      <c r="P207" s="25"/>
      <c r="Q207" s="47"/>
      <c r="R207" s="33"/>
    </row>
    <row r="208" customFormat="false" ht="12.75" hidden="false" customHeight="false" outlineLevel="0" collapsed="false">
      <c r="B208" s="21"/>
      <c r="C208" s="26" t="s">
        <v>76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 t="n">
        <v>4</v>
      </c>
      <c r="N208" s="23"/>
      <c r="O208" s="24"/>
      <c r="P208" s="25"/>
      <c r="Q208" s="47"/>
      <c r="R208" s="33"/>
    </row>
    <row r="209" customFormat="false" ht="12.75" hidden="false" customHeight="false" outlineLevel="0" collapsed="false">
      <c r="B209" s="21"/>
      <c r="C209" s="26" t="s">
        <v>77</v>
      </c>
      <c r="D209" s="23"/>
      <c r="E209" s="23"/>
      <c r="F209" s="23"/>
      <c r="G209" s="23"/>
      <c r="H209" s="23"/>
      <c r="I209" s="23"/>
      <c r="J209" s="23"/>
      <c r="K209" s="23"/>
      <c r="L209" s="23"/>
      <c r="M209" s="23" t="n">
        <v>5</v>
      </c>
      <c r="N209" s="23"/>
      <c r="O209" s="24"/>
      <c r="P209" s="25"/>
      <c r="Q209" s="47"/>
      <c r="R209" s="33"/>
    </row>
    <row r="210" customFormat="false" ht="12.75" hidden="false" customHeight="false" outlineLevel="0" collapsed="false">
      <c r="B210" s="21"/>
      <c r="C210" s="26" t="s">
        <v>78</v>
      </c>
      <c r="D210" s="23"/>
      <c r="E210" s="23"/>
      <c r="F210" s="23"/>
      <c r="G210" s="23"/>
      <c r="H210" s="23"/>
      <c r="I210" s="23"/>
      <c r="J210" s="23"/>
      <c r="K210" s="23"/>
      <c r="L210" s="23"/>
      <c r="M210" s="23" t="n">
        <v>3</v>
      </c>
      <c r="N210" s="23" t="n">
        <v>18</v>
      </c>
      <c r="O210" s="24"/>
      <c r="P210" s="25" t="n">
        <f aca="false">SUM(M206:M210)</f>
        <v>16</v>
      </c>
      <c r="Q210" s="47" t="n">
        <f aca="false">SUM(P210)*N210</f>
        <v>288</v>
      </c>
      <c r="R210" s="33"/>
    </row>
    <row r="211" customFormat="false" ht="12.75" hidden="false" customHeight="false" outlineLevel="0" collapsed="false">
      <c r="B211" s="21"/>
      <c r="C211" s="2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4"/>
      <c r="P211" s="25"/>
      <c r="Q211" s="47" t="n">
        <f aca="false">SUM(P211)*N211</f>
        <v>0</v>
      </c>
      <c r="R211" s="33"/>
    </row>
    <row r="212" customFormat="false" ht="12.75" hidden="false" customHeight="false" outlineLevel="0" collapsed="false">
      <c r="B212" s="21"/>
      <c r="C212" s="36" t="s">
        <v>79</v>
      </c>
      <c r="D212" s="23"/>
      <c r="E212" s="23"/>
      <c r="F212" s="23"/>
      <c r="G212" s="23"/>
      <c r="H212" s="23"/>
      <c r="I212" s="23"/>
      <c r="J212" s="23"/>
      <c r="K212" s="23"/>
      <c r="L212" s="23"/>
      <c r="M212" s="23" t="n">
        <v>4</v>
      </c>
      <c r="N212" s="23" t="s">
        <v>51</v>
      </c>
      <c r="O212" s="24"/>
      <c r="P212" s="25" t="n">
        <v>12</v>
      </c>
      <c r="Q212" s="47" t="n">
        <f aca="false">SUM(P212)*M212</f>
        <v>48</v>
      </c>
      <c r="R212" s="33"/>
    </row>
    <row r="213" customFormat="false" ht="12.75" hidden="false" customHeight="false" outlineLevel="0" collapsed="false">
      <c r="B213" s="21"/>
      <c r="C213" s="2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4"/>
      <c r="P213" s="25"/>
      <c r="Q213" s="47" t="n">
        <f aca="false">SUM(P213)*N213</f>
        <v>0</v>
      </c>
      <c r="R213" s="33"/>
    </row>
    <row r="214" customFormat="false" ht="12.75" hidden="false" customHeight="false" outlineLevel="0" collapsed="false">
      <c r="B214" s="21"/>
      <c r="C214" s="36" t="s">
        <v>80</v>
      </c>
      <c r="D214" s="23"/>
      <c r="E214" s="23"/>
      <c r="F214" s="23"/>
      <c r="G214" s="23"/>
      <c r="H214" s="23"/>
      <c r="I214" s="23"/>
      <c r="J214" s="23"/>
      <c r="K214" s="23"/>
      <c r="L214" s="23"/>
      <c r="M214" s="23" t="n">
        <v>8</v>
      </c>
      <c r="N214" s="23" t="s">
        <v>51</v>
      </c>
      <c r="O214" s="24"/>
      <c r="P214" s="25" t="n">
        <v>11</v>
      </c>
      <c r="Q214" s="47" t="n">
        <f aca="false">SUM(P214)*M214</f>
        <v>88</v>
      </c>
      <c r="R214" s="33"/>
    </row>
    <row r="215" customFormat="false" ht="12.75" hidden="false" customHeight="false" outlineLevel="0" collapsed="false">
      <c r="B215" s="21"/>
      <c r="C215" s="2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4"/>
      <c r="P215" s="25"/>
      <c r="Q215" s="47" t="n">
        <f aca="false">SUM(P215)*M215</f>
        <v>0</v>
      </c>
      <c r="R215" s="33"/>
    </row>
    <row r="216" customFormat="false" ht="12.75" hidden="false" customHeight="false" outlineLevel="0" collapsed="false">
      <c r="B216" s="21"/>
      <c r="C216" s="36" t="s">
        <v>81</v>
      </c>
      <c r="D216" s="23"/>
      <c r="E216" s="23"/>
      <c r="F216" s="23"/>
      <c r="G216" s="23"/>
      <c r="H216" s="23"/>
      <c r="I216" s="23"/>
      <c r="J216" s="23"/>
      <c r="K216" s="23"/>
      <c r="L216" s="23"/>
      <c r="M216" s="23" t="n">
        <v>11</v>
      </c>
      <c r="N216" s="23" t="s">
        <v>51</v>
      </c>
      <c r="O216" s="24"/>
      <c r="P216" s="25" t="n">
        <v>44</v>
      </c>
      <c r="Q216" s="47" t="n">
        <f aca="false">SUM(P216)*M216</f>
        <v>484</v>
      </c>
      <c r="R216" s="33"/>
    </row>
    <row r="217" customFormat="false" ht="12.75" hidden="false" customHeight="false" outlineLevel="0" collapsed="false">
      <c r="B217" s="21"/>
      <c r="C217" s="2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4"/>
      <c r="P217" s="25"/>
      <c r="Q217" s="47" t="n">
        <f aca="false">SUM(P217)*M217</f>
        <v>0</v>
      </c>
      <c r="R217" s="33"/>
    </row>
    <row r="218" customFormat="false" ht="12.75" hidden="false" customHeight="false" outlineLevel="0" collapsed="false">
      <c r="B218" s="21"/>
      <c r="C218" s="36" t="s">
        <v>82</v>
      </c>
      <c r="D218" s="23"/>
      <c r="E218" s="23"/>
      <c r="F218" s="23"/>
      <c r="G218" s="23"/>
      <c r="H218" s="23"/>
      <c r="I218" s="23"/>
      <c r="J218" s="23"/>
      <c r="K218" s="23"/>
      <c r="L218" s="23"/>
      <c r="M218" s="23" t="n">
        <v>33</v>
      </c>
      <c r="N218" s="23" t="s">
        <v>51</v>
      </c>
      <c r="O218" s="24"/>
      <c r="P218" s="25" t="n">
        <v>15</v>
      </c>
      <c r="Q218" s="47" t="n">
        <f aca="false">SUM(P218)*M218</f>
        <v>495</v>
      </c>
      <c r="R218" s="33"/>
    </row>
    <row r="219" customFormat="false" ht="12.75" hidden="false" customHeight="false" outlineLevel="0" collapsed="false">
      <c r="B219" s="21"/>
      <c r="C219" s="2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4"/>
      <c r="P219" s="25"/>
      <c r="Q219" s="47" t="n">
        <f aca="false">SUM(P219)*M219</f>
        <v>0</v>
      </c>
      <c r="R219" s="33"/>
    </row>
    <row r="220" customFormat="false" ht="12.75" hidden="false" customHeight="false" outlineLevel="0" collapsed="false">
      <c r="B220" s="21"/>
      <c r="C220" s="36" t="s">
        <v>83</v>
      </c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4"/>
      <c r="P220" s="25"/>
      <c r="Q220" s="47" t="n">
        <f aca="false">SUM(P220)*M220</f>
        <v>0</v>
      </c>
      <c r="R220" s="33"/>
    </row>
    <row r="221" customFormat="false" ht="12.75" hidden="false" customHeight="false" outlineLevel="0" collapsed="false">
      <c r="B221" s="21"/>
      <c r="C221" s="36" t="s">
        <v>84</v>
      </c>
      <c r="D221" s="23"/>
      <c r="E221" s="23"/>
      <c r="F221" s="23"/>
      <c r="G221" s="23"/>
      <c r="H221" s="23"/>
      <c r="I221" s="23"/>
      <c r="J221" s="23"/>
      <c r="K221" s="23"/>
      <c r="L221" s="23"/>
      <c r="M221" s="23" t="n">
        <v>35</v>
      </c>
      <c r="N221" s="23"/>
      <c r="O221" s="24"/>
      <c r="P221" s="25" t="n">
        <v>4.1</v>
      </c>
      <c r="Q221" s="47" t="n">
        <f aca="false">SUM(P221)*M221</f>
        <v>143.5</v>
      </c>
      <c r="R221" s="33"/>
    </row>
    <row r="222" customFormat="false" ht="12.75" hidden="false" customHeight="false" outlineLevel="0" collapsed="false">
      <c r="B222" s="21"/>
      <c r="C222" s="36" t="s">
        <v>85</v>
      </c>
      <c r="D222" s="23"/>
      <c r="E222" s="23"/>
      <c r="F222" s="23"/>
      <c r="G222" s="23"/>
      <c r="H222" s="23"/>
      <c r="I222" s="23"/>
      <c r="J222" s="23"/>
      <c r="K222" s="23"/>
      <c r="L222" s="23"/>
      <c r="M222" s="23" t="n">
        <v>35</v>
      </c>
      <c r="N222" s="23"/>
      <c r="O222" s="24"/>
      <c r="P222" s="25" t="n">
        <v>4.2</v>
      </c>
      <c r="Q222" s="47" t="n">
        <f aca="false">SUM(P222)*M222</f>
        <v>147</v>
      </c>
      <c r="R222" s="33"/>
    </row>
    <row r="223" customFormat="false" ht="12.75" hidden="false" customHeight="false" outlineLevel="0" collapsed="false">
      <c r="B223" s="21"/>
      <c r="C223" s="36" t="s">
        <v>86</v>
      </c>
      <c r="D223" s="23"/>
      <c r="E223" s="23"/>
      <c r="F223" s="23"/>
      <c r="G223" s="23"/>
      <c r="H223" s="23"/>
      <c r="I223" s="23"/>
      <c r="J223" s="23"/>
      <c r="K223" s="23"/>
      <c r="L223" s="23"/>
      <c r="M223" s="23" t="n">
        <v>35</v>
      </c>
      <c r="N223" s="23"/>
      <c r="O223" s="24"/>
      <c r="P223" s="25" t="n">
        <v>4.3</v>
      </c>
      <c r="Q223" s="47" t="n">
        <f aca="false">SUM(P223)*M223</f>
        <v>150.5</v>
      </c>
      <c r="R223" s="33"/>
    </row>
    <row r="224" customFormat="false" ht="12.75" hidden="false" customHeight="false" outlineLevel="0" collapsed="false">
      <c r="B224" s="21"/>
      <c r="C224" s="36" t="s">
        <v>87</v>
      </c>
      <c r="D224" s="23"/>
      <c r="E224" s="23"/>
      <c r="F224" s="23"/>
      <c r="G224" s="23"/>
      <c r="H224" s="23"/>
      <c r="I224" s="23"/>
      <c r="J224" s="23"/>
      <c r="K224" s="23"/>
      <c r="L224" s="23"/>
      <c r="M224" s="23" t="n">
        <v>35</v>
      </c>
      <c r="N224" s="23"/>
      <c r="O224" s="24"/>
      <c r="P224" s="25" t="n">
        <v>5</v>
      </c>
      <c r="Q224" s="47" t="n">
        <f aca="false">SUM(P224)*M224</f>
        <v>175</v>
      </c>
      <c r="R224" s="33"/>
    </row>
    <row r="225" customFormat="false" ht="12.75" hidden="false" customHeight="false" outlineLevel="0" collapsed="false">
      <c r="B225" s="21"/>
      <c r="C225" s="3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4"/>
      <c r="P225" s="25"/>
      <c r="Q225" s="47" t="n">
        <f aca="false">SUM(P225)*M225</f>
        <v>0</v>
      </c>
      <c r="R225" s="33"/>
    </row>
    <row r="226" customFormat="false" ht="12.75" hidden="false" customHeight="false" outlineLevel="0" collapsed="false">
      <c r="B226" s="21"/>
      <c r="C226" s="36" t="s">
        <v>88</v>
      </c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4"/>
      <c r="P226" s="25"/>
      <c r="Q226" s="47" t="n">
        <f aca="false">SUM(P226)*M226</f>
        <v>0</v>
      </c>
      <c r="R226" s="33"/>
    </row>
    <row r="227" customFormat="false" ht="12.75" hidden="false" customHeight="false" outlineLevel="0" collapsed="false">
      <c r="B227" s="21"/>
      <c r="C227" s="3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4"/>
      <c r="P227" s="25"/>
      <c r="Q227" s="47" t="n">
        <f aca="false">SUM(P227)*M227</f>
        <v>0</v>
      </c>
      <c r="R227" s="33"/>
    </row>
    <row r="228" customFormat="false" ht="12.75" hidden="false" customHeight="false" outlineLevel="0" collapsed="false">
      <c r="B228" s="21"/>
      <c r="C228" s="26" t="s">
        <v>89</v>
      </c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4"/>
      <c r="P228" s="25"/>
      <c r="Q228" s="47" t="n">
        <f aca="false">SUM(P228)*M228</f>
        <v>0</v>
      </c>
      <c r="R228" s="33"/>
    </row>
    <row r="229" customFormat="false" ht="12.75" hidden="false" customHeight="false" outlineLevel="0" collapsed="false">
      <c r="B229" s="21"/>
      <c r="C229" s="26" t="s">
        <v>90</v>
      </c>
      <c r="D229" s="23"/>
      <c r="E229" s="23"/>
      <c r="F229" s="23" t="n">
        <v>2</v>
      </c>
      <c r="G229" s="23" t="s">
        <v>51</v>
      </c>
      <c r="H229" s="23" t="n">
        <v>4</v>
      </c>
      <c r="I229" s="23"/>
      <c r="J229" s="23" t="n">
        <f aca="false">SUM(F229)*H229</f>
        <v>8</v>
      </c>
      <c r="K229" s="23"/>
      <c r="L229" s="23"/>
      <c r="M229" s="23"/>
      <c r="N229" s="23"/>
      <c r="O229" s="24"/>
      <c r="P229" s="25"/>
      <c r="Q229" s="47" t="n">
        <f aca="false">SUM(P229)*M229</f>
        <v>0</v>
      </c>
      <c r="R229" s="33"/>
    </row>
    <row r="230" customFormat="false" ht="12.75" hidden="false" customHeight="false" outlineLevel="0" collapsed="false">
      <c r="B230" s="21"/>
      <c r="C230" s="26" t="s">
        <v>91</v>
      </c>
      <c r="D230" s="23"/>
      <c r="E230" s="23"/>
      <c r="F230" s="23" t="n">
        <v>2</v>
      </c>
      <c r="G230" s="23" t="s">
        <v>51</v>
      </c>
      <c r="H230" s="23" t="n">
        <v>3</v>
      </c>
      <c r="I230" s="23"/>
      <c r="J230" s="23" t="n">
        <f aca="false">SUM(F230)*H230</f>
        <v>6</v>
      </c>
      <c r="K230" s="23"/>
      <c r="L230" s="23"/>
      <c r="M230" s="23"/>
      <c r="N230" s="23"/>
      <c r="O230" s="24"/>
      <c r="P230" s="25"/>
      <c r="Q230" s="47" t="n">
        <f aca="false">SUM(P230)*M230</f>
        <v>0</v>
      </c>
      <c r="R230" s="33"/>
    </row>
    <row r="231" customFormat="false" ht="12.75" hidden="false" customHeight="false" outlineLevel="0" collapsed="false">
      <c r="B231" s="21"/>
      <c r="C231" s="26" t="s">
        <v>92</v>
      </c>
      <c r="D231" s="23"/>
      <c r="E231" s="23"/>
      <c r="F231" s="23" t="n">
        <v>1</v>
      </c>
      <c r="G231" s="23" t="s">
        <v>51</v>
      </c>
      <c r="H231" s="23" t="n">
        <v>8</v>
      </c>
      <c r="I231" s="23"/>
      <c r="J231" s="23" t="n">
        <f aca="false">SUM(F231)*H231</f>
        <v>8</v>
      </c>
      <c r="K231" s="23"/>
      <c r="L231" s="23"/>
      <c r="M231" s="23"/>
      <c r="N231" s="23"/>
      <c r="O231" s="24"/>
      <c r="P231" s="25"/>
      <c r="Q231" s="47" t="n">
        <f aca="false">SUM(P231)*M231</f>
        <v>0</v>
      </c>
      <c r="R231" s="33"/>
    </row>
    <row r="232" customFormat="false" ht="12.75" hidden="false" customHeight="false" outlineLevel="0" collapsed="false">
      <c r="B232" s="21"/>
      <c r="C232" s="26" t="s">
        <v>93</v>
      </c>
      <c r="D232" s="23"/>
      <c r="E232" s="23"/>
      <c r="F232" s="23" t="n">
        <v>1</v>
      </c>
      <c r="G232" s="23" t="s">
        <v>51</v>
      </c>
      <c r="H232" s="23" t="n">
        <v>12</v>
      </c>
      <c r="I232" s="23"/>
      <c r="J232" s="23" t="n">
        <f aca="false">SUM(F232)*H232</f>
        <v>12</v>
      </c>
      <c r="K232" s="23"/>
      <c r="L232" s="23"/>
      <c r="M232" s="23"/>
      <c r="N232" s="23"/>
      <c r="O232" s="24"/>
      <c r="P232" s="25"/>
      <c r="Q232" s="47"/>
      <c r="R232" s="33"/>
    </row>
    <row r="233" customFormat="false" ht="12.75" hidden="false" customHeight="false" outlineLevel="0" collapsed="false">
      <c r="B233" s="21"/>
      <c r="C233" s="26" t="s">
        <v>94</v>
      </c>
      <c r="D233" s="23"/>
      <c r="E233" s="23"/>
      <c r="F233" s="23" t="n">
        <v>2</v>
      </c>
      <c r="G233" s="23" t="s">
        <v>51</v>
      </c>
      <c r="H233" s="23" t="n">
        <v>10</v>
      </c>
      <c r="I233" s="23"/>
      <c r="J233" s="23" t="n">
        <f aca="false">SUM(F233)*H233</f>
        <v>20</v>
      </c>
      <c r="K233" s="23"/>
      <c r="L233" s="23"/>
      <c r="M233" s="23"/>
      <c r="N233" s="23"/>
      <c r="O233" s="24"/>
      <c r="P233" s="25"/>
      <c r="Q233" s="47" t="n">
        <f aca="false">SUM(P233)*M233</f>
        <v>0</v>
      </c>
      <c r="R233" s="33"/>
    </row>
    <row r="234" customFormat="false" ht="12.75" hidden="false" customHeight="false" outlineLevel="0" collapsed="false">
      <c r="B234" s="21"/>
      <c r="C234" s="26"/>
      <c r="D234" s="23"/>
      <c r="E234" s="23"/>
      <c r="F234" s="23"/>
      <c r="G234" s="23"/>
      <c r="H234" s="23"/>
      <c r="I234" s="23"/>
      <c r="J234" s="23" t="n">
        <f aca="false">SUM(J229:J233)</f>
        <v>54</v>
      </c>
      <c r="K234" s="23"/>
      <c r="L234" s="23" t="n">
        <v>1.6</v>
      </c>
      <c r="M234" s="23" t="n">
        <f aca="false">SUM(J234)*L234</f>
        <v>86.4</v>
      </c>
      <c r="N234" s="23"/>
      <c r="O234" s="24"/>
      <c r="P234" s="25"/>
      <c r="Q234" s="47" t="n">
        <f aca="false">SUM(P234)*M234</f>
        <v>0</v>
      </c>
      <c r="R234" s="33"/>
    </row>
    <row r="235" customFormat="false" ht="12.75" hidden="false" customHeight="false" outlineLevel="0" collapsed="false">
      <c r="B235" s="21"/>
      <c r="C235" s="36" t="s">
        <v>95</v>
      </c>
      <c r="D235" s="23"/>
      <c r="E235" s="23"/>
      <c r="F235" s="23"/>
      <c r="G235" s="23"/>
      <c r="H235" s="23"/>
      <c r="I235" s="23"/>
      <c r="J235" s="23"/>
      <c r="K235" s="23"/>
      <c r="L235" s="23"/>
      <c r="M235" s="23" t="n">
        <v>25</v>
      </c>
      <c r="N235" s="23" t="s">
        <v>51</v>
      </c>
      <c r="O235" s="24" t="n">
        <v>89.4</v>
      </c>
      <c r="P235" s="25" t="n">
        <v>89.4</v>
      </c>
      <c r="Q235" s="47" t="n">
        <f aca="false">SUM(P235)*M235</f>
        <v>2235</v>
      </c>
      <c r="R235" s="33"/>
    </row>
    <row r="236" customFormat="false" ht="12.75" hidden="false" customHeight="false" outlineLevel="0" collapsed="false">
      <c r="B236" s="21"/>
      <c r="C236" s="36" t="s">
        <v>96</v>
      </c>
      <c r="D236" s="23"/>
      <c r="E236" s="23"/>
      <c r="F236" s="23"/>
      <c r="G236" s="23"/>
      <c r="H236" s="23"/>
      <c r="I236" s="23"/>
      <c r="J236" s="23"/>
      <c r="K236" s="23"/>
      <c r="L236" s="23"/>
      <c r="M236" s="23" t="n">
        <v>50</v>
      </c>
      <c r="N236" s="23" t="s">
        <v>51</v>
      </c>
      <c r="O236" s="24"/>
      <c r="P236" s="25" t="n">
        <v>89.4</v>
      </c>
      <c r="Q236" s="47" t="n">
        <f aca="false">SUM(P236)*M236</f>
        <v>4470</v>
      </c>
      <c r="R236" s="33"/>
    </row>
    <row r="237" customFormat="false" ht="12.75" hidden="false" customHeight="false" outlineLevel="0" collapsed="false">
      <c r="B237" s="21"/>
      <c r="C237" s="3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4"/>
      <c r="P237" s="25"/>
      <c r="Q237" s="47" t="n">
        <f aca="false">SUM(P237)*M237</f>
        <v>0</v>
      </c>
      <c r="R237" s="33"/>
    </row>
    <row r="238" customFormat="false" ht="12.75" hidden="false" customHeight="false" outlineLevel="0" collapsed="false">
      <c r="B238" s="21"/>
      <c r="C238" s="36" t="s">
        <v>97</v>
      </c>
      <c r="D238" s="23"/>
      <c r="E238" s="23"/>
      <c r="F238" s="23"/>
      <c r="G238" s="23"/>
      <c r="H238" s="23"/>
      <c r="I238" s="23"/>
      <c r="J238" s="23"/>
      <c r="K238" s="23"/>
      <c r="L238" s="23"/>
      <c r="M238" s="23" t="n">
        <v>5</v>
      </c>
      <c r="N238" s="23" t="s">
        <v>51</v>
      </c>
      <c r="O238" s="24"/>
      <c r="P238" s="25" t="n">
        <v>14</v>
      </c>
      <c r="Q238" s="47" t="n">
        <f aca="false">SUM(P238)*M238</f>
        <v>70</v>
      </c>
      <c r="R238" s="33"/>
    </row>
    <row r="239" customFormat="false" ht="12.75" hidden="false" customHeight="false" outlineLevel="0" collapsed="false">
      <c r="B239" s="21"/>
      <c r="C239" s="3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4"/>
      <c r="P239" s="25"/>
      <c r="Q239" s="47" t="n">
        <f aca="false">SUM(P239)*M239</f>
        <v>0</v>
      </c>
      <c r="R239" s="33"/>
    </row>
    <row r="240" customFormat="false" ht="12.75" hidden="false" customHeight="false" outlineLevel="0" collapsed="false">
      <c r="B240" s="21"/>
      <c r="C240" s="36" t="s">
        <v>98</v>
      </c>
      <c r="D240" s="23"/>
      <c r="E240" s="23"/>
      <c r="F240" s="23"/>
      <c r="G240" s="23"/>
      <c r="H240" s="23"/>
      <c r="I240" s="23"/>
      <c r="J240" s="23"/>
      <c r="K240" s="23"/>
      <c r="L240" s="23"/>
      <c r="M240" s="23" t="n">
        <v>15</v>
      </c>
      <c r="N240" s="23" t="s">
        <v>51</v>
      </c>
      <c r="O240" s="24"/>
      <c r="P240" s="25" t="n">
        <v>27</v>
      </c>
      <c r="Q240" s="47" t="n">
        <f aca="false">SUM(P240)*M240</f>
        <v>405</v>
      </c>
      <c r="R240" s="33"/>
    </row>
    <row r="241" customFormat="false" ht="12.75" hidden="false" customHeight="false" outlineLevel="0" collapsed="false">
      <c r="B241" s="21"/>
      <c r="C241" s="3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4"/>
      <c r="P241" s="25"/>
      <c r="Q241" s="47" t="n">
        <f aca="false">SUM(P241)*M241</f>
        <v>0</v>
      </c>
      <c r="R241" s="33"/>
    </row>
    <row r="242" customFormat="false" ht="12.75" hidden="false" customHeight="false" outlineLevel="0" collapsed="false">
      <c r="B242" s="21"/>
      <c r="C242" s="36" t="s">
        <v>99</v>
      </c>
      <c r="D242" s="23"/>
      <c r="E242" s="23"/>
      <c r="F242" s="23"/>
      <c r="G242" s="23"/>
      <c r="H242" s="23"/>
      <c r="I242" s="23"/>
      <c r="J242" s="23"/>
      <c r="K242" s="23"/>
      <c r="L242" s="23"/>
      <c r="M242" s="23" t="n">
        <v>33</v>
      </c>
      <c r="N242" s="23" t="s">
        <v>51</v>
      </c>
      <c r="O242" s="24"/>
      <c r="P242" s="25" t="n">
        <v>19.2</v>
      </c>
      <c r="Q242" s="47" t="n">
        <f aca="false">SUM(P242)*M242</f>
        <v>633.6</v>
      </c>
      <c r="R242" s="33"/>
    </row>
    <row r="243" customFormat="false" ht="12.75" hidden="false" customHeight="false" outlineLevel="0" collapsed="false">
      <c r="B243" s="21"/>
      <c r="C243" s="3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4"/>
      <c r="P243" s="25"/>
      <c r="Q243" s="47" t="n">
        <f aca="false">SUM(P243)*M243</f>
        <v>0</v>
      </c>
      <c r="R243" s="33"/>
    </row>
    <row r="244" customFormat="false" ht="12.75" hidden="false" customHeight="false" outlineLevel="0" collapsed="false">
      <c r="B244" s="21"/>
      <c r="C244" s="36" t="s">
        <v>100</v>
      </c>
      <c r="D244" s="23"/>
      <c r="E244" s="23"/>
      <c r="F244" s="23"/>
      <c r="G244" s="23"/>
      <c r="H244" s="23"/>
      <c r="I244" s="23"/>
      <c r="J244" s="23"/>
      <c r="K244" s="23"/>
      <c r="L244" s="23"/>
      <c r="M244" s="23" t="n">
        <v>50</v>
      </c>
      <c r="N244" s="23" t="s">
        <v>51</v>
      </c>
      <c r="O244" s="24"/>
      <c r="P244" s="25" t="n">
        <v>32</v>
      </c>
      <c r="Q244" s="47" t="n">
        <f aca="false">SUM(P244)*M244</f>
        <v>1600</v>
      </c>
      <c r="R244" s="33"/>
    </row>
    <row r="245" customFormat="false" ht="12.75" hidden="false" customHeight="false" outlineLevel="0" collapsed="false">
      <c r="B245" s="21"/>
      <c r="C245" s="3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4"/>
      <c r="P245" s="25"/>
      <c r="Q245" s="47" t="n">
        <f aca="false">SUM(P245)*M245</f>
        <v>0</v>
      </c>
      <c r="R245" s="33"/>
    </row>
    <row r="246" customFormat="false" ht="12.75" hidden="false" customHeight="false" outlineLevel="0" collapsed="false">
      <c r="B246" s="21"/>
      <c r="C246" s="36" t="s">
        <v>101</v>
      </c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4"/>
      <c r="P246" s="25"/>
      <c r="Q246" s="47" t="n">
        <f aca="false">SUM(P246)*M246</f>
        <v>0</v>
      </c>
      <c r="R246" s="33"/>
    </row>
    <row r="247" customFormat="false" ht="12.75" hidden="false" customHeight="false" outlineLevel="0" collapsed="false">
      <c r="B247" s="21"/>
      <c r="C247" s="26" t="s">
        <v>102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 t="n">
        <v>18</v>
      </c>
      <c r="N247" s="23" t="s">
        <v>51</v>
      </c>
      <c r="O247" s="24"/>
      <c r="P247" s="25" t="n">
        <v>27.2</v>
      </c>
      <c r="Q247" s="47" t="n">
        <f aca="false">SUM(P247)*M247</f>
        <v>489.6</v>
      </c>
      <c r="R247" s="33"/>
    </row>
    <row r="248" customFormat="false" ht="12.75" hidden="false" customHeight="false" outlineLevel="0" collapsed="false">
      <c r="B248" s="21"/>
      <c r="C248" s="3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4"/>
      <c r="P248" s="25"/>
      <c r="Q248" s="47" t="n">
        <f aca="false">SUM(P248)*M248</f>
        <v>0</v>
      </c>
      <c r="R248" s="33"/>
    </row>
    <row r="249" customFormat="false" ht="12.75" hidden="false" customHeight="false" outlineLevel="0" collapsed="false">
      <c r="B249" s="21"/>
      <c r="C249" s="36" t="s">
        <v>103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4"/>
      <c r="P249" s="25"/>
      <c r="Q249" s="47" t="n">
        <f aca="false">SUM(P249)*M249</f>
        <v>0</v>
      </c>
      <c r="R249" s="33"/>
    </row>
    <row r="250" customFormat="false" ht="12.75" hidden="false" customHeight="false" outlineLevel="0" collapsed="false">
      <c r="B250" s="21"/>
      <c r="C250" s="36" t="s">
        <v>104</v>
      </c>
      <c r="D250" s="23"/>
      <c r="E250" s="23"/>
      <c r="F250" s="23"/>
      <c r="G250" s="23"/>
      <c r="H250" s="23"/>
      <c r="I250" s="23"/>
      <c r="J250" s="23"/>
      <c r="K250" s="23"/>
      <c r="L250" s="23"/>
      <c r="M250" s="23" t="n">
        <v>22</v>
      </c>
      <c r="N250" s="23" t="s">
        <v>51</v>
      </c>
      <c r="O250" s="24"/>
      <c r="P250" s="25" t="n">
        <v>6</v>
      </c>
      <c r="Q250" s="47" t="n">
        <f aca="false">SUM(P250)*M250</f>
        <v>132</v>
      </c>
      <c r="R250" s="33"/>
    </row>
    <row r="251" customFormat="false" ht="12.75" hidden="false" customHeight="false" outlineLevel="0" collapsed="false">
      <c r="B251" s="21"/>
      <c r="C251" s="36" t="s">
        <v>105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 t="n">
        <v>31</v>
      </c>
      <c r="N251" s="23" t="s">
        <v>51</v>
      </c>
      <c r="O251" s="24"/>
      <c r="P251" s="25" t="n">
        <v>6</v>
      </c>
      <c r="Q251" s="47" t="n">
        <f aca="false">SUM(P251)*M251</f>
        <v>186</v>
      </c>
      <c r="R251" s="33"/>
    </row>
    <row r="252" customFormat="false" ht="12.75" hidden="false" customHeight="false" outlineLevel="0" collapsed="false">
      <c r="B252" s="21"/>
      <c r="C252" s="36" t="s">
        <v>106</v>
      </c>
      <c r="D252" s="23"/>
      <c r="E252" s="23"/>
      <c r="F252" s="23"/>
      <c r="G252" s="23"/>
      <c r="H252" s="23"/>
      <c r="I252" s="23"/>
      <c r="J252" s="23"/>
      <c r="K252" s="23"/>
      <c r="L252" s="23"/>
      <c r="M252" s="23" t="n">
        <v>30</v>
      </c>
      <c r="N252" s="23" t="s">
        <v>51</v>
      </c>
      <c r="O252" s="24"/>
      <c r="P252" s="25" t="n">
        <v>7</v>
      </c>
      <c r="Q252" s="47" t="n">
        <f aca="false">SUM(P252)*M252</f>
        <v>210</v>
      </c>
      <c r="R252" s="33"/>
    </row>
    <row r="253" customFormat="false" ht="12.75" hidden="false" customHeight="false" outlineLevel="0" collapsed="false">
      <c r="B253" s="21"/>
      <c r="C253" s="2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4"/>
      <c r="P253" s="25"/>
      <c r="Q253" s="29" t="n">
        <f aca="false">SUM(P253)*M253</f>
        <v>0</v>
      </c>
      <c r="R253" s="33"/>
    </row>
    <row r="254" customFormat="false" ht="12.75" hidden="false" customHeight="false" outlineLevel="0" collapsed="false">
      <c r="B254" s="21"/>
      <c r="C254" s="26" t="s">
        <v>107</v>
      </c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4"/>
      <c r="P254" s="25"/>
      <c r="Q254" s="29"/>
      <c r="R254" s="33"/>
    </row>
    <row r="255" customFormat="false" ht="12.75" hidden="false" customHeight="false" outlineLevel="0" collapsed="false">
      <c r="B255" s="21"/>
      <c r="C255" s="48" t="n">
        <f aca="false">SUM(Q167:Q252)</f>
        <v>17698.7</v>
      </c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4"/>
      <c r="P255" s="25"/>
      <c r="Q255" s="29"/>
      <c r="R255" s="33" t="n">
        <f aca="false">SUM(Q167:Q252)</f>
        <v>17698.7</v>
      </c>
    </row>
    <row r="256" customFormat="false" ht="12.75" hidden="false" customHeight="false" outlineLevel="0" collapsed="false">
      <c r="B256" s="21"/>
      <c r="C256" s="2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4"/>
      <c r="P256" s="25"/>
      <c r="Q256" s="29"/>
      <c r="R256" s="33"/>
    </row>
    <row r="257" customFormat="false" ht="12.75" hidden="false" customHeight="false" outlineLevel="0" collapsed="false">
      <c r="B257" s="21"/>
      <c r="C257" s="36" t="s">
        <v>108</v>
      </c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4"/>
      <c r="P257" s="25"/>
      <c r="Q257" s="29"/>
      <c r="R257" s="33"/>
    </row>
    <row r="258" customFormat="false" ht="12.75" hidden="false" customHeight="false" outlineLevel="0" collapsed="false">
      <c r="B258" s="21"/>
      <c r="C258" s="2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4"/>
      <c r="P258" s="25"/>
      <c r="Q258" s="29"/>
      <c r="R258" s="33"/>
    </row>
    <row r="259" customFormat="false" ht="12.75" hidden="false" customHeight="false" outlineLevel="0" collapsed="false">
      <c r="B259" s="21"/>
      <c r="C259" s="36" t="s">
        <v>47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 t="n">
        <v>0</v>
      </c>
      <c r="N259" s="23"/>
      <c r="O259" s="24"/>
      <c r="P259" s="25"/>
      <c r="Q259" s="29"/>
      <c r="R259" s="33"/>
    </row>
    <row r="260" customFormat="false" ht="12.75" hidden="false" customHeight="false" outlineLevel="0" collapsed="false">
      <c r="B260" s="21"/>
      <c r="C260" s="26" t="s">
        <v>49</v>
      </c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4"/>
      <c r="P260" s="25"/>
      <c r="Q260" s="29"/>
      <c r="R260" s="33"/>
    </row>
    <row r="261" customFormat="false" ht="12.75" hidden="false" customHeight="false" outlineLevel="0" collapsed="false">
      <c r="B261" s="21"/>
      <c r="C261" s="26" t="s">
        <v>50</v>
      </c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4"/>
      <c r="P261" s="25"/>
      <c r="Q261" s="29"/>
      <c r="R261" s="33"/>
    </row>
    <row r="262" customFormat="false" ht="12.75" hidden="false" customHeight="false" outlineLevel="0" collapsed="false">
      <c r="B262" s="21"/>
      <c r="C262" s="26" t="s">
        <v>52</v>
      </c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4"/>
      <c r="P262" s="25"/>
      <c r="Q262" s="29"/>
      <c r="R262" s="33"/>
    </row>
    <row r="263" customFormat="false" ht="12.75" hidden="false" customHeight="false" outlineLevel="0" collapsed="false">
      <c r="B263" s="21"/>
      <c r="C263" s="26" t="s">
        <v>53</v>
      </c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4"/>
      <c r="P263" s="25"/>
      <c r="Q263" s="29"/>
      <c r="R263" s="33"/>
    </row>
    <row r="264" customFormat="false" ht="12.75" hidden="false" customHeight="false" outlineLevel="0" collapsed="false">
      <c r="B264" s="21"/>
      <c r="C264" s="26" t="s">
        <v>54</v>
      </c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4"/>
      <c r="P264" s="25"/>
      <c r="Q264" s="29"/>
      <c r="R264" s="33"/>
    </row>
    <row r="265" customFormat="false" ht="12.75" hidden="false" customHeight="false" outlineLevel="0" collapsed="false">
      <c r="B265" s="21"/>
      <c r="C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4"/>
      <c r="P265" s="25"/>
      <c r="Q265" s="29"/>
      <c r="R265" s="33"/>
    </row>
    <row r="266" customFormat="false" ht="12.75" hidden="false" customHeight="false" outlineLevel="0" collapsed="false">
      <c r="B266" s="21"/>
      <c r="C266" s="2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4"/>
      <c r="P266" s="25"/>
      <c r="Q266" s="29"/>
      <c r="R266" s="33"/>
    </row>
    <row r="267" customFormat="false" ht="12.75" hidden="false" customHeight="false" outlineLevel="0" collapsed="false">
      <c r="B267" s="21"/>
      <c r="C267" s="36" t="s">
        <v>55</v>
      </c>
      <c r="D267" s="23"/>
      <c r="E267" s="23"/>
      <c r="F267" s="23"/>
      <c r="G267" s="23"/>
      <c r="H267" s="23"/>
      <c r="I267" s="23"/>
      <c r="J267" s="23"/>
      <c r="K267" s="23"/>
      <c r="L267" s="23"/>
      <c r="M267" s="23" t="n">
        <v>0</v>
      </c>
      <c r="N267" s="23"/>
      <c r="O267" s="24"/>
      <c r="P267" s="25"/>
      <c r="Q267" s="29"/>
      <c r="R267" s="33"/>
    </row>
    <row r="268" customFormat="false" ht="12.75" hidden="false" customHeight="false" outlineLevel="0" collapsed="false">
      <c r="B268" s="21"/>
      <c r="C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4"/>
      <c r="P268" s="25"/>
      <c r="Q268" s="29"/>
      <c r="R268" s="33"/>
    </row>
    <row r="269" customFormat="false" ht="12.75" hidden="false" customHeight="false" outlineLevel="0" collapsed="false">
      <c r="B269" s="21"/>
      <c r="C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4"/>
      <c r="P269" s="25"/>
      <c r="Q269" s="29"/>
      <c r="R269" s="33" t="n">
        <f aca="false">SUM(Q253:Q268)</f>
        <v>0</v>
      </c>
    </row>
    <row r="270" customFormat="false" ht="12.75" hidden="false" customHeight="false" outlineLevel="0" collapsed="false">
      <c r="B270" s="21"/>
      <c r="C270" s="36" t="s">
        <v>56</v>
      </c>
      <c r="D270" s="23"/>
      <c r="E270" s="23"/>
      <c r="F270" s="23"/>
      <c r="G270" s="23"/>
      <c r="H270" s="23"/>
      <c r="I270" s="23"/>
      <c r="J270" s="23"/>
      <c r="K270" s="23"/>
      <c r="L270" s="23"/>
      <c r="M270" s="23" t="n">
        <v>21</v>
      </c>
      <c r="N270" s="23" t="s">
        <v>51</v>
      </c>
      <c r="O270" s="24"/>
      <c r="P270" s="25" t="n">
        <v>12</v>
      </c>
      <c r="Q270" s="49" t="n">
        <f aca="false">SUM(P270)*M270</f>
        <v>252</v>
      </c>
      <c r="R270" s="33"/>
    </row>
    <row r="271" customFormat="false" ht="12.75" hidden="false" customHeight="false" outlineLevel="0" collapsed="false">
      <c r="B271" s="21"/>
      <c r="C271" s="2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4"/>
      <c r="P271" s="25"/>
      <c r="Q271" s="49"/>
      <c r="R271" s="33"/>
    </row>
    <row r="272" customFormat="false" ht="12.75" hidden="false" customHeight="false" outlineLevel="0" collapsed="false">
      <c r="B272" s="21"/>
      <c r="C272" s="36" t="s">
        <v>57</v>
      </c>
      <c r="D272" s="23"/>
      <c r="E272" s="23"/>
      <c r="F272" s="23"/>
      <c r="G272" s="23"/>
      <c r="H272" s="23"/>
      <c r="I272" s="23"/>
      <c r="J272" s="23"/>
      <c r="K272" s="23"/>
      <c r="L272" s="23"/>
      <c r="M272" s="23" t="n">
        <v>33</v>
      </c>
      <c r="N272" s="23" t="s">
        <v>51</v>
      </c>
      <c r="O272" s="24"/>
      <c r="P272" s="25" t="n">
        <v>8</v>
      </c>
      <c r="Q272" s="49" t="n">
        <f aca="false">SUM(P272)*M272</f>
        <v>264</v>
      </c>
      <c r="R272" s="33"/>
    </row>
    <row r="273" customFormat="false" ht="12.75" hidden="false" customHeight="false" outlineLevel="0" collapsed="false">
      <c r="B273" s="21"/>
      <c r="C273" s="2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4"/>
      <c r="P273" s="25"/>
      <c r="Q273" s="49"/>
      <c r="R273" s="33"/>
    </row>
    <row r="274" customFormat="false" ht="12.75" hidden="false" customHeight="false" outlineLevel="0" collapsed="false">
      <c r="B274" s="21"/>
      <c r="C274" s="36" t="s">
        <v>109</v>
      </c>
      <c r="D274" s="23"/>
      <c r="E274" s="23"/>
      <c r="F274" s="23"/>
      <c r="G274" s="23"/>
      <c r="H274" s="23"/>
      <c r="I274" s="23"/>
      <c r="J274" s="23"/>
      <c r="K274" s="23"/>
      <c r="L274" s="23"/>
      <c r="M274" s="23" t="n">
        <v>16</v>
      </c>
      <c r="N274" s="23" t="s">
        <v>51</v>
      </c>
      <c r="O274" s="24"/>
      <c r="P274" s="25" t="n">
        <v>6</v>
      </c>
      <c r="Q274" s="49" t="n">
        <f aca="false">SUM(P274)*M274</f>
        <v>96</v>
      </c>
      <c r="R274" s="33"/>
    </row>
    <row r="275" customFormat="false" ht="12.75" hidden="false" customHeight="false" outlineLevel="0" collapsed="false">
      <c r="B275" s="21"/>
      <c r="C275" s="2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4"/>
      <c r="P275" s="25"/>
      <c r="Q275" s="49"/>
      <c r="R275" s="33"/>
    </row>
    <row r="276" customFormat="false" ht="12.75" hidden="false" customHeight="false" outlineLevel="0" collapsed="false">
      <c r="B276" s="21"/>
      <c r="C276" s="36" t="s">
        <v>64</v>
      </c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4"/>
      <c r="P276" s="25"/>
      <c r="Q276" s="49"/>
      <c r="R276" s="33"/>
    </row>
    <row r="277" customFormat="false" ht="12.75" hidden="false" customHeight="false" outlineLevel="0" collapsed="false">
      <c r="B277" s="21"/>
      <c r="C277" s="2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4"/>
      <c r="P277" s="25"/>
      <c r="Q277" s="49"/>
      <c r="R277" s="33"/>
    </row>
    <row r="278" customFormat="false" ht="12.75" hidden="false" customHeight="false" outlineLevel="0" collapsed="false">
      <c r="B278" s="21"/>
      <c r="C278" s="36" t="s">
        <v>65</v>
      </c>
      <c r="D278" s="23"/>
      <c r="E278" s="23"/>
      <c r="F278" s="23"/>
      <c r="G278" s="23"/>
      <c r="H278" s="23"/>
      <c r="I278" s="23"/>
      <c r="J278" s="23"/>
      <c r="K278" s="23"/>
      <c r="L278" s="23"/>
      <c r="M278" s="23" t="n">
        <v>0</v>
      </c>
      <c r="N278" s="23" t="s">
        <v>51</v>
      </c>
      <c r="O278" s="24"/>
      <c r="P278" s="25" t="n">
        <v>8</v>
      </c>
      <c r="Q278" s="49" t="n">
        <f aca="false">SUM(P278)*M278</f>
        <v>0</v>
      </c>
      <c r="R278" s="33"/>
    </row>
    <row r="279" customFormat="false" ht="12.75" hidden="false" customHeight="false" outlineLevel="0" collapsed="false">
      <c r="B279" s="21"/>
      <c r="C279" s="26" t="s">
        <v>66</v>
      </c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4"/>
      <c r="P279" s="25"/>
      <c r="Q279" s="49"/>
      <c r="R279" s="33"/>
    </row>
    <row r="280" customFormat="false" ht="12.75" hidden="false" customHeight="false" outlineLevel="0" collapsed="false">
      <c r="B280" s="21"/>
      <c r="C280" s="26" t="s">
        <v>67</v>
      </c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4"/>
      <c r="P280" s="25"/>
      <c r="Q280" s="49"/>
      <c r="R280" s="33"/>
    </row>
    <row r="281" customFormat="false" ht="12.75" hidden="false" customHeight="false" outlineLevel="0" collapsed="false">
      <c r="B281" s="21"/>
      <c r="C281" s="2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4"/>
      <c r="P281" s="25"/>
      <c r="Q281" s="49"/>
      <c r="R281" s="33"/>
    </row>
    <row r="282" customFormat="false" ht="12.75" hidden="false" customHeight="false" outlineLevel="0" collapsed="false">
      <c r="B282" s="21"/>
      <c r="C282" s="36" t="s">
        <v>68</v>
      </c>
      <c r="D282" s="23"/>
      <c r="E282" s="23"/>
      <c r="F282" s="23"/>
      <c r="G282" s="23"/>
      <c r="H282" s="23"/>
      <c r="I282" s="23"/>
      <c r="J282" s="23"/>
      <c r="K282" s="23"/>
      <c r="L282" s="23"/>
      <c r="M282" s="23" t="n">
        <v>0</v>
      </c>
      <c r="N282" s="23" t="s">
        <v>51</v>
      </c>
      <c r="O282" s="24"/>
      <c r="P282" s="25" t="n">
        <v>8</v>
      </c>
      <c r="Q282" s="49" t="n">
        <f aca="false">SUM(P282)*M282</f>
        <v>0</v>
      </c>
      <c r="R282" s="33"/>
    </row>
    <row r="283" customFormat="false" ht="12.75" hidden="false" customHeight="false" outlineLevel="0" collapsed="false">
      <c r="B283" s="21"/>
      <c r="C283" s="2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4"/>
      <c r="P283" s="25"/>
      <c r="Q283" s="49"/>
      <c r="R283" s="33"/>
    </row>
    <row r="284" customFormat="false" ht="12.75" hidden="false" customHeight="false" outlineLevel="0" collapsed="false">
      <c r="B284" s="21"/>
      <c r="C284" s="36" t="s">
        <v>69</v>
      </c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4"/>
      <c r="P284" s="25"/>
      <c r="Q284" s="49"/>
      <c r="R284" s="33"/>
    </row>
    <row r="285" customFormat="false" ht="12.75" hidden="false" customHeight="false" outlineLevel="0" collapsed="false">
      <c r="B285" s="21"/>
      <c r="C285" s="2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4"/>
      <c r="P285" s="25"/>
      <c r="Q285" s="49"/>
      <c r="R285" s="33"/>
    </row>
    <row r="286" customFormat="false" ht="12.75" hidden="false" customHeight="false" outlineLevel="0" collapsed="false">
      <c r="B286" s="21"/>
      <c r="C286" s="36" t="s">
        <v>70</v>
      </c>
      <c r="D286" s="23"/>
      <c r="E286" s="23"/>
      <c r="F286" s="23"/>
      <c r="G286" s="23"/>
      <c r="H286" s="23"/>
      <c r="I286" s="23"/>
      <c r="J286" s="23"/>
      <c r="K286" s="23"/>
      <c r="L286" s="23"/>
      <c r="M286" s="23" t="n">
        <v>0</v>
      </c>
      <c r="N286" s="23" t="s">
        <v>51</v>
      </c>
      <c r="O286" s="24"/>
      <c r="P286" s="25" t="n">
        <v>8</v>
      </c>
      <c r="Q286" s="49" t="n">
        <f aca="false">SUM(P286)*M286</f>
        <v>0</v>
      </c>
      <c r="R286" s="33"/>
    </row>
    <row r="287" customFormat="false" ht="12.75" hidden="false" customHeight="false" outlineLevel="0" collapsed="false">
      <c r="B287" s="21"/>
      <c r="C287" s="26" t="s">
        <v>71</v>
      </c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4"/>
      <c r="P287" s="25"/>
      <c r="Q287" s="49"/>
      <c r="R287" s="33"/>
    </row>
    <row r="288" customFormat="false" ht="12.75" hidden="false" customHeight="false" outlineLevel="0" collapsed="false">
      <c r="B288" s="21"/>
      <c r="C288" s="2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4"/>
      <c r="P288" s="25"/>
      <c r="Q288" s="49"/>
      <c r="R288" s="33"/>
    </row>
    <row r="289" customFormat="false" ht="12.75" hidden="false" customHeight="false" outlineLevel="0" collapsed="false">
      <c r="B289" s="21"/>
      <c r="C289" s="36" t="s">
        <v>72</v>
      </c>
      <c r="D289" s="23"/>
      <c r="E289" s="23"/>
      <c r="F289" s="23"/>
      <c r="G289" s="23"/>
      <c r="H289" s="23"/>
      <c r="I289" s="23"/>
      <c r="J289" s="23"/>
      <c r="K289" s="23"/>
      <c r="L289" s="23"/>
      <c r="M289" s="23" t="n">
        <v>0</v>
      </c>
      <c r="N289" s="23" t="s">
        <v>51</v>
      </c>
      <c r="O289" s="24"/>
      <c r="P289" s="25" t="n">
        <v>8</v>
      </c>
      <c r="Q289" s="49" t="n">
        <f aca="false">SUM(P289)*M289</f>
        <v>0</v>
      </c>
      <c r="R289" s="33"/>
    </row>
    <row r="290" customFormat="false" ht="12.75" hidden="false" customHeight="false" outlineLevel="0" collapsed="false">
      <c r="B290" s="21"/>
      <c r="C290" s="2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4"/>
      <c r="P290" s="25"/>
      <c r="Q290" s="49"/>
      <c r="R290" s="33"/>
    </row>
    <row r="291" customFormat="false" ht="12.75" hidden="false" customHeight="false" outlineLevel="0" collapsed="false">
      <c r="B291" s="21"/>
      <c r="C291" s="36" t="s">
        <v>73</v>
      </c>
      <c r="D291" s="23"/>
      <c r="E291" s="23"/>
      <c r="F291" s="23"/>
      <c r="G291" s="23"/>
      <c r="H291" s="23"/>
      <c r="I291" s="23"/>
      <c r="J291" s="23"/>
      <c r="K291" s="23"/>
      <c r="L291" s="23"/>
      <c r="M291" s="23" t="n">
        <v>0</v>
      </c>
      <c r="N291" s="23" t="s">
        <v>51</v>
      </c>
      <c r="O291" s="24"/>
      <c r="P291" s="25" t="n">
        <v>8</v>
      </c>
      <c r="Q291" s="49" t="n">
        <f aca="false">SUM(P291)*M291</f>
        <v>0</v>
      </c>
      <c r="R291" s="33"/>
    </row>
    <row r="292" customFormat="false" ht="12.75" hidden="false" customHeight="false" outlineLevel="0" collapsed="false">
      <c r="B292" s="21"/>
      <c r="C292" s="26" t="s">
        <v>74</v>
      </c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4"/>
      <c r="P292" s="25"/>
      <c r="Q292" s="49"/>
      <c r="R292" s="33"/>
    </row>
    <row r="293" customFormat="false" ht="12.75" hidden="false" customHeight="false" outlineLevel="0" collapsed="false">
      <c r="B293" s="21"/>
      <c r="C293" s="26" t="s">
        <v>75</v>
      </c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4"/>
      <c r="P293" s="25"/>
      <c r="Q293" s="49"/>
      <c r="R293" s="33"/>
    </row>
    <row r="294" customFormat="false" ht="12.75" hidden="false" customHeight="false" outlineLevel="0" collapsed="false">
      <c r="B294" s="21"/>
      <c r="C294" s="26" t="s">
        <v>76</v>
      </c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4"/>
      <c r="P294" s="25"/>
      <c r="Q294" s="49"/>
      <c r="R294" s="33"/>
    </row>
    <row r="295" customFormat="false" ht="12.75" hidden="false" customHeight="false" outlineLevel="0" collapsed="false">
      <c r="B295" s="21"/>
      <c r="C295" s="26" t="s">
        <v>77</v>
      </c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4"/>
      <c r="P295" s="25"/>
      <c r="Q295" s="49"/>
      <c r="R295" s="33"/>
    </row>
    <row r="296" customFormat="false" ht="12.75" hidden="false" customHeight="false" outlineLevel="0" collapsed="false">
      <c r="B296" s="21"/>
      <c r="C296" s="26" t="s">
        <v>78</v>
      </c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4"/>
      <c r="P296" s="25"/>
      <c r="Q296" s="49"/>
      <c r="R296" s="33"/>
    </row>
    <row r="297" customFormat="false" ht="12.75" hidden="false" customHeight="false" outlineLevel="0" collapsed="false">
      <c r="B297" s="21"/>
      <c r="C297" s="2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4"/>
      <c r="P297" s="25"/>
      <c r="Q297" s="49"/>
      <c r="R297" s="33"/>
    </row>
    <row r="298" customFormat="false" ht="12.75" hidden="false" customHeight="false" outlineLevel="0" collapsed="false">
      <c r="B298" s="21"/>
      <c r="C298" s="36" t="s">
        <v>79</v>
      </c>
      <c r="D298" s="23"/>
      <c r="E298" s="23"/>
      <c r="F298" s="23"/>
      <c r="G298" s="23"/>
      <c r="H298" s="23"/>
      <c r="I298" s="23"/>
      <c r="J298" s="23"/>
      <c r="K298" s="23"/>
      <c r="L298" s="23"/>
      <c r="M298" s="23" t="n">
        <v>22</v>
      </c>
      <c r="N298" s="23" t="s">
        <v>51</v>
      </c>
      <c r="O298" s="24"/>
      <c r="P298" s="25" t="n">
        <v>9</v>
      </c>
      <c r="Q298" s="49" t="n">
        <f aca="false">SUM(P298)*M298</f>
        <v>198</v>
      </c>
      <c r="R298" s="33"/>
    </row>
    <row r="299" customFormat="false" ht="12.75" hidden="false" customHeight="false" outlineLevel="0" collapsed="false">
      <c r="B299" s="21"/>
      <c r="C299" s="2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4"/>
      <c r="P299" s="25"/>
      <c r="Q299" s="49"/>
      <c r="R299" s="33"/>
    </row>
    <row r="300" customFormat="false" ht="12.75" hidden="false" customHeight="false" outlineLevel="0" collapsed="false">
      <c r="B300" s="21"/>
      <c r="C300" s="36" t="s">
        <v>80</v>
      </c>
      <c r="D300" s="23"/>
      <c r="E300" s="23"/>
      <c r="F300" s="23"/>
      <c r="G300" s="23"/>
      <c r="H300" s="23"/>
      <c r="I300" s="23"/>
      <c r="J300" s="23"/>
      <c r="K300" s="23"/>
      <c r="L300" s="23"/>
      <c r="M300" s="23" t="n">
        <v>0</v>
      </c>
      <c r="N300" s="23" t="s">
        <v>51</v>
      </c>
      <c r="O300" s="24"/>
      <c r="P300" s="25" t="n">
        <v>8</v>
      </c>
      <c r="Q300" s="49" t="n">
        <f aca="false">SUM(P300)*M300</f>
        <v>0</v>
      </c>
      <c r="R300" s="33"/>
    </row>
    <row r="301" customFormat="false" ht="12.75" hidden="false" customHeight="false" outlineLevel="0" collapsed="false">
      <c r="B301" s="21"/>
      <c r="C301" s="2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4"/>
      <c r="P301" s="25"/>
      <c r="Q301" s="49"/>
      <c r="R301" s="33"/>
    </row>
    <row r="302" customFormat="false" ht="12.75" hidden="false" customHeight="false" outlineLevel="0" collapsed="false">
      <c r="B302" s="21"/>
      <c r="C302" s="36" t="s">
        <v>81</v>
      </c>
      <c r="D302" s="23"/>
      <c r="E302" s="23"/>
      <c r="F302" s="23"/>
      <c r="G302" s="23"/>
      <c r="H302" s="23"/>
      <c r="I302" s="23"/>
      <c r="J302" s="23"/>
      <c r="K302" s="23"/>
      <c r="L302" s="23"/>
      <c r="M302" s="23" t="n">
        <v>0</v>
      </c>
      <c r="N302" s="23" t="s">
        <v>51</v>
      </c>
      <c r="O302" s="24"/>
      <c r="P302" s="25" t="n">
        <v>8</v>
      </c>
      <c r="Q302" s="49" t="n">
        <f aca="false">SUM(P302)*M302</f>
        <v>0</v>
      </c>
      <c r="R302" s="33"/>
    </row>
    <row r="303" customFormat="false" ht="12.75" hidden="false" customHeight="false" outlineLevel="0" collapsed="false">
      <c r="B303" s="21"/>
      <c r="C303" s="2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4"/>
      <c r="P303" s="25"/>
      <c r="Q303" s="49"/>
      <c r="R303" s="33"/>
    </row>
    <row r="304" customFormat="false" ht="12.75" hidden="false" customHeight="false" outlineLevel="0" collapsed="false">
      <c r="B304" s="21"/>
      <c r="C304" s="36" t="s">
        <v>82</v>
      </c>
      <c r="D304" s="23"/>
      <c r="E304" s="23"/>
      <c r="F304" s="23"/>
      <c r="G304" s="23"/>
      <c r="H304" s="23"/>
      <c r="I304" s="23"/>
      <c r="J304" s="23"/>
      <c r="K304" s="23"/>
      <c r="L304" s="23"/>
      <c r="M304" s="23" t="n">
        <v>21</v>
      </c>
      <c r="N304" s="23" t="s">
        <v>51</v>
      </c>
      <c r="O304" s="24"/>
      <c r="P304" s="25" t="n">
        <v>15</v>
      </c>
      <c r="Q304" s="49" t="n">
        <f aca="false">SUM(P304)*M304</f>
        <v>315</v>
      </c>
      <c r="R304" s="33"/>
    </row>
    <row r="305" customFormat="false" ht="12.75" hidden="false" customHeight="false" outlineLevel="0" collapsed="false">
      <c r="B305" s="21"/>
      <c r="C305" s="2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4"/>
      <c r="P305" s="25"/>
      <c r="Q305" s="49"/>
      <c r="R305" s="33"/>
    </row>
    <row r="306" customFormat="false" ht="12.75" hidden="false" customHeight="false" outlineLevel="0" collapsed="false">
      <c r="B306" s="21"/>
      <c r="C306" s="36" t="s">
        <v>83</v>
      </c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4"/>
      <c r="P306" s="25"/>
      <c r="Q306" s="49"/>
      <c r="R306" s="33"/>
    </row>
    <row r="307" customFormat="false" ht="12.75" hidden="false" customHeight="false" outlineLevel="0" collapsed="false">
      <c r="B307" s="21"/>
      <c r="C307" s="36" t="s">
        <v>84</v>
      </c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4"/>
      <c r="P307" s="25"/>
      <c r="Q307" s="49"/>
      <c r="R307" s="33"/>
    </row>
    <row r="308" customFormat="false" ht="12.75" hidden="false" customHeight="false" outlineLevel="0" collapsed="false">
      <c r="B308" s="21"/>
      <c r="C308" s="36" t="s">
        <v>85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 t="n">
        <v>19</v>
      </c>
      <c r="N308" s="23" t="s">
        <v>51</v>
      </c>
      <c r="O308" s="24"/>
      <c r="P308" s="25" t="n">
        <v>6</v>
      </c>
      <c r="Q308" s="49" t="n">
        <f aca="false">SUM(P308)*M308</f>
        <v>114</v>
      </c>
      <c r="R308" s="33"/>
    </row>
    <row r="309" customFormat="false" ht="12.75" hidden="false" customHeight="false" outlineLevel="0" collapsed="false">
      <c r="B309" s="21"/>
      <c r="C309" s="36" t="s">
        <v>86</v>
      </c>
      <c r="D309" s="23"/>
      <c r="E309" s="23"/>
      <c r="F309" s="23"/>
      <c r="G309" s="23"/>
      <c r="H309" s="23"/>
      <c r="I309" s="23"/>
      <c r="J309" s="23"/>
      <c r="K309" s="23"/>
      <c r="L309" s="23"/>
      <c r="M309" s="23" t="n">
        <v>22</v>
      </c>
      <c r="N309" s="23" t="s">
        <v>51</v>
      </c>
      <c r="O309" s="24"/>
      <c r="P309" s="25" t="n">
        <v>7</v>
      </c>
      <c r="Q309" s="49" t="n">
        <f aca="false">SUM(P309)*M309</f>
        <v>154</v>
      </c>
      <c r="R309" s="33"/>
    </row>
    <row r="310" customFormat="false" ht="12.75" hidden="false" customHeight="false" outlineLevel="0" collapsed="false">
      <c r="B310" s="21"/>
      <c r="C310" s="36" t="s">
        <v>87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 t="n">
        <v>15</v>
      </c>
      <c r="N310" s="23" t="s">
        <v>51</v>
      </c>
      <c r="O310" s="24"/>
      <c r="P310" s="25" t="n">
        <v>8</v>
      </c>
      <c r="Q310" s="49" t="n">
        <f aca="false">SUM(P310)*M310</f>
        <v>120</v>
      </c>
      <c r="R310" s="33"/>
    </row>
    <row r="311" customFormat="false" ht="12.75" hidden="false" customHeight="false" outlineLevel="0" collapsed="false">
      <c r="B311" s="21"/>
      <c r="C311" s="36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4"/>
      <c r="P311" s="25"/>
      <c r="Q311" s="49"/>
      <c r="R311" s="33"/>
    </row>
    <row r="312" customFormat="false" ht="12.75" hidden="false" customHeight="false" outlineLevel="0" collapsed="false">
      <c r="B312" s="21"/>
      <c r="C312" s="36" t="s">
        <v>88</v>
      </c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4"/>
      <c r="P312" s="25"/>
      <c r="Q312" s="49"/>
      <c r="R312" s="33"/>
    </row>
    <row r="313" customFormat="false" ht="12.75" hidden="false" customHeight="false" outlineLevel="0" collapsed="false">
      <c r="B313" s="21"/>
      <c r="C313" s="36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4"/>
      <c r="P313" s="25"/>
      <c r="Q313" s="49"/>
      <c r="R313" s="33"/>
    </row>
    <row r="314" customFormat="false" ht="12.75" hidden="false" customHeight="false" outlineLevel="0" collapsed="false">
      <c r="B314" s="21"/>
      <c r="C314" s="26" t="s">
        <v>89</v>
      </c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4"/>
      <c r="P314" s="25"/>
      <c r="Q314" s="49"/>
      <c r="R314" s="33"/>
    </row>
    <row r="315" customFormat="false" ht="12.75" hidden="false" customHeight="false" outlineLevel="0" collapsed="false">
      <c r="B315" s="21"/>
      <c r="C315" s="26" t="s">
        <v>90</v>
      </c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4"/>
      <c r="P315" s="25"/>
      <c r="Q315" s="49"/>
      <c r="R315" s="33"/>
    </row>
    <row r="316" customFormat="false" ht="12.75" hidden="false" customHeight="false" outlineLevel="0" collapsed="false">
      <c r="B316" s="21"/>
      <c r="C316" s="26" t="s">
        <v>91</v>
      </c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4"/>
      <c r="P316" s="25"/>
      <c r="Q316" s="49"/>
      <c r="R316" s="33"/>
    </row>
    <row r="317" customFormat="false" ht="12.75" hidden="false" customHeight="false" outlineLevel="0" collapsed="false">
      <c r="B317" s="21"/>
      <c r="C317" s="26" t="s">
        <v>92</v>
      </c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4"/>
      <c r="P317" s="25"/>
      <c r="Q317" s="49"/>
      <c r="R317" s="33"/>
    </row>
    <row r="318" customFormat="false" ht="12.75" hidden="false" customHeight="false" outlineLevel="0" collapsed="false">
      <c r="B318" s="21"/>
      <c r="C318" s="26" t="s">
        <v>93</v>
      </c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4"/>
      <c r="P318" s="25"/>
      <c r="Q318" s="49"/>
      <c r="R318" s="33"/>
    </row>
    <row r="319" customFormat="false" ht="12.75" hidden="false" customHeight="false" outlineLevel="0" collapsed="false">
      <c r="B319" s="21"/>
      <c r="C319" s="26" t="s">
        <v>94</v>
      </c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4"/>
      <c r="P319" s="25"/>
      <c r="Q319" s="49"/>
      <c r="R319" s="33"/>
    </row>
    <row r="320" customFormat="false" ht="12.75" hidden="false" customHeight="false" outlineLevel="0" collapsed="false">
      <c r="B320" s="21"/>
      <c r="C320" s="26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4"/>
      <c r="P320" s="25"/>
      <c r="Q320" s="49"/>
      <c r="R320" s="33"/>
    </row>
    <row r="321" customFormat="false" ht="12.75" hidden="false" customHeight="false" outlineLevel="0" collapsed="false">
      <c r="B321" s="21"/>
      <c r="C321" s="36" t="s">
        <v>95</v>
      </c>
      <c r="D321" s="23"/>
      <c r="E321" s="23"/>
      <c r="F321" s="23"/>
      <c r="G321" s="23"/>
      <c r="H321" s="23"/>
      <c r="I321" s="23"/>
      <c r="J321" s="23"/>
      <c r="K321" s="23"/>
      <c r="L321" s="23"/>
      <c r="M321" s="23" t="n">
        <v>15</v>
      </c>
      <c r="N321" s="23" t="s">
        <v>51</v>
      </c>
      <c r="O321" s="24"/>
      <c r="P321" s="25" t="n">
        <v>77</v>
      </c>
      <c r="Q321" s="49" t="n">
        <f aca="false">SUM(P321)*M321</f>
        <v>1155</v>
      </c>
      <c r="R321" s="33"/>
    </row>
    <row r="322" customFormat="false" ht="12.75" hidden="false" customHeight="false" outlineLevel="0" collapsed="false">
      <c r="B322" s="21"/>
      <c r="C322" s="36" t="s">
        <v>96</v>
      </c>
      <c r="D322" s="23"/>
      <c r="E322" s="23"/>
      <c r="F322" s="23"/>
      <c r="G322" s="23"/>
      <c r="H322" s="23"/>
      <c r="I322" s="23"/>
      <c r="J322" s="23"/>
      <c r="K322" s="23"/>
      <c r="L322" s="23"/>
      <c r="M322" s="23" t="n">
        <v>14</v>
      </c>
      <c r="N322" s="23" t="s">
        <v>51</v>
      </c>
      <c r="O322" s="24"/>
      <c r="P322" s="25" t="n">
        <v>79</v>
      </c>
      <c r="Q322" s="49" t="n">
        <f aca="false">SUM(P322)*M322</f>
        <v>1106</v>
      </c>
      <c r="R322" s="33"/>
    </row>
    <row r="323" customFormat="false" ht="12.75" hidden="false" customHeight="false" outlineLevel="0" collapsed="false">
      <c r="B323" s="21"/>
      <c r="C323" s="36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4"/>
      <c r="P323" s="25"/>
      <c r="Q323" s="49"/>
      <c r="R323" s="33"/>
    </row>
    <row r="324" customFormat="false" ht="12.75" hidden="false" customHeight="false" outlineLevel="0" collapsed="false">
      <c r="B324" s="21"/>
      <c r="C324" s="36" t="s">
        <v>97</v>
      </c>
      <c r="D324" s="23"/>
      <c r="E324" s="23"/>
      <c r="F324" s="23"/>
      <c r="G324" s="23"/>
      <c r="H324" s="23"/>
      <c r="I324" s="23"/>
      <c r="J324" s="23"/>
      <c r="K324" s="23"/>
      <c r="L324" s="23"/>
      <c r="M324" s="23" t="n">
        <v>0</v>
      </c>
      <c r="N324" s="23" t="s">
        <v>51</v>
      </c>
      <c r="O324" s="24"/>
      <c r="P324" s="25" t="n">
        <v>8</v>
      </c>
      <c r="Q324" s="49" t="n">
        <f aca="false">SUM(P324)*M324</f>
        <v>0</v>
      </c>
      <c r="R324" s="33"/>
    </row>
    <row r="325" customFormat="false" ht="12.75" hidden="false" customHeight="false" outlineLevel="0" collapsed="false">
      <c r="B325" s="21"/>
      <c r="C325" s="36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4"/>
      <c r="P325" s="25"/>
      <c r="Q325" s="49"/>
      <c r="R325" s="33"/>
    </row>
    <row r="326" customFormat="false" ht="12.75" hidden="false" customHeight="false" outlineLevel="0" collapsed="false">
      <c r="B326" s="21"/>
      <c r="C326" s="36" t="s">
        <v>98</v>
      </c>
      <c r="D326" s="23"/>
      <c r="E326" s="23"/>
      <c r="F326" s="23"/>
      <c r="G326" s="23"/>
      <c r="H326" s="23"/>
      <c r="I326" s="23"/>
      <c r="J326" s="23"/>
      <c r="K326" s="23"/>
      <c r="L326" s="23"/>
      <c r="M326" s="23" t="n">
        <v>0</v>
      </c>
      <c r="N326" s="23" t="s">
        <v>51</v>
      </c>
      <c r="O326" s="24"/>
      <c r="P326" s="25" t="n">
        <v>8</v>
      </c>
      <c r="Q326" s="49" t="n">
        <f aca="false">SUM(P326)*M326</f>
        <v>0</v>
      </c>
      <c r="R326" s="33"/>
    </row>
    <row r="327" customFormat="false" ht="12.75" hidden="false" customHeight="false" outlineLevel="0" collapsed="false">
      <c r="B327" s="21"/>
      <c r="C327" s="36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4"/>
      <c r="P327" s="25"/>
      <c r="Q327" s="49"/>
      <c r="R327" s="33"/>
    </row>
    <row r="328" customFormat="false" ht="12.75" hidden="false" customHeight="false" outlineLevel="0" collapsed="false">
      <c r="B328" s="21"/>
      <c r="C328" s="36" t="s">
        <v>99</v>
      </c>
      <c r="D328" s="23"/>
      <c r="E328" s="23"/>
      <c r="F328" s="23"/>
      <c r="G328" s="23"/>
      <c r="H328" s="23"/>
      <c r="I328" s="23"/>
      <c r="J328" s="23"/>
      <c r="K328" s="23"/>
      <c r="L328" s="23"/>
      <c r="M328" s="23" t="n">
        <v>0</v>
      </c>
      <c r="N328" s="23" t="s">
        <v>51</v>
      </c>
      <c r="O328" s="24"/>
      <c r="P328" s="25" t="n">
        <v>8</v>
      </c>
      <c r="Q328" s="49" t="n">
        <f aca="false">SUM(P328)*M328</f>
        <v>0</v>
      </c>
      <c r="R328" s="33"/>
    </row>
    <row r="329" customFormat="false" ht="12.75" hidden="false" customHeight="false" outlineLevel="0" collapsed="false">
      <c r="B329" s="21"/>
      <c r="C329" s="36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4"/>
      <c r="P329" s="25"/>
      <c r="Q329" s="49"/>
      <c r="R329" s="33"/>
    </row>
    <row r="330" customFormat="false" ht="12.75" hidden="false" customHeight="false" outlineLevel="0" collapsed="false">
      <c r="B330" s="21"/>
      <c r="C330" s="36" t="s">
        <v>100</v>
      </c>
      <c r="D330" s="23"/>
      <c r="E330" s="23"/>
      <c r="F330" s="23"/>
      <c r="G330" s="23"/>
      <c r="H330" s="23"/>
      <c r="I330" s="23"/>
      <c r="J330" s="23"/>
      <c r="K330" s="23"/>
      <c r="L330" s="23"/>
      <c r="M330" s="23" t="n">
        <v>33</v>
      </c>
      <c r="N330" s="23" t="s">
        <v>51</v>
      </c>
      <c r="O330" s="24"/>
      <c r="P330" s="25" t="n">
        <v>8.4</v>
      </c>
      <c r="Q330" s="49" t="n">
        <f aca="false">SUM(P330)*M330</f>
        <v>277.2</v>
      </c>
      <c r="R330" s="33"/>
    </row>
    <row r="331" customFormat="false" ht="12.75" hidden="false" customHeight="false" outlineLevel="0" collapsed="false">
      <c r="B331" s="21"/>
      <c r="C331" s="36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4"/>
      <c r="P331" s="25"/>
      <c r="Q331" s="49"/>
      <c r="R331" s="33"/>
    </row>
    <row r="332" customFormat="false" ht="12.75" hidden="false" customHeight="false" outlineLevel="0" collapsed="false">
      <c r="B332" s="21"/>
      <c r="C332" s="36" t="s">
        <v>101</v>
      </c>
      <c r="D332" s="23"/>
      <c r="E332" s="23"/>
      <c r="F332" s="23"/>
      <c r="G332" s="23"/>
      <c r="H332" s="23"/>
      <c r="I332" s="23"/>
      <c r="J332" s="23"/>
      <c r="K332" s="23"/>
      <c r="L332" s="23"/>
      <c r="M332" s="23" t="n">
        <v>14</v>
      </c>
      <c r="N332" s="23" t="s">
        <v>51</v>
      </c>
      <c r="O332" s="24"/>
      <c r="P332" s="25" t="n">
        <v>23</v>
      </c>
      <c r="Q332" s="49" t="n">
        <f aca="false">SUM(P332)*M332</f>
        <v>322</v>
      </c>
      <c r="R332" s="33"/>
    </row>
    <row r="333" customFormat="false" ht="12.75" hidden="false" customHeight="false" outlineLevel="0" collapsed="false">
      <c r="B333" s="21"/>
      <c r="C333" s="26" t="s">
        <v>102</v>
      </c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4"/>
      <c r="P333" s="25"/>
      <c r="Q333" s="49"/>
      <c r="R333" s="33"/>
    </row>
    <row r="334" customFormat="false" ht="12.75" hidden="false" customHeight="false" outlineLevel="0" collapsed="false">
      <c r="B334" s="21"/>
      <c r="C334" s="36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4"/>
      <c r="P334" s="25"/>
      <c r="Q334" s="49"/>
      <c r="R334" s="33"/>
    </row>
    <row r="335" customFormat="false" ht="12.75" hidden="false" customHeight="false" outlineLevel="0" collapsed="false">
      <c r="B335" s="21"/>
      <c r="C335" s="36" t="s">
        <v>103</v>
      </c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4"/>
      <c r="P335" s="25"/>
      <c r="Q335" s="49"/>
      <c r="R335" s="33"/>
    </row>
    <row r="336" customFormat="false" ht="12.75" hidden="false" customHeight="false" outlineLevel="0" collapsed="false">
      <c r="B336" s="21"/>
      <c r="C336" s="36" t="s">
        <v>104</v>
      </c>
      <c r="D336" s="23"/>
      <c r="E336" s="23"/>
      <c r="F336" s="23"/>
      <c r="G336" s="23"/>
      <c r="H336" s="23"/>
      <c r="I336" s="23"/>
      <c r="J336" s="23"/>
      <c r="K336" s="23"/>
      <c r="L336" s="23"/>
      <c r="M336" s="23" t="n">
        <v>12</v>
      </c>
      <c r="N336" s="23" t="s">
        <v>51</v>
      </c>
      <c r="O336" s="24"/>
      <c r="P336" s="25" t="n">
        <v>4</v>
      </c>
      <c r="Q336" s="49" t="n">
        <f aca="false">SUM(P336)*M336</f>
        <v>48</v>
      </c>
      <c r="R336" s="33"/>
    </row>
    <row r="337" customFormat="false" ht="12.75" hidden="false" customHeight="false" outlineLevel="0" collapsed="false">
      <c r="B337" s="21"/>
      <c r="C337" s="36" t="s">
        <v>105</v>
      </c>
      <c r="D337" s="23"/>
      <c r="E337" s="23"/>
      <c r="F337" s="23"/>
      <c r="G337" s="23"/>
      <c r="H337" s="23"/>
      <c r="I337" s="23"/>
      <c r="J337" s="23"/>
      <c r="K337" s="23"/>
      <c r="L337" s="23"/>
      <c r="M337" s="23" t="n">
        <v>11</v>
      </c>
      <c r="N337" s="23" t="s">
        <v>51</v>
      </c>
      <c r="O337" s="24"/>
      <c r="P337" s="25" t="n">
        <v>5</v>
      </c>
      <c r="Q337" s="49" t="n">
        <f aca="false">SUM(P337)*M337</f>
        <v>55</v>
      </c>
      <c r="R337" s="33"/>
    </row>
    <row r="338" customFormat="false" ht="12.75" hidden="false" customHeight="false" outlineLevel="0" collapsed="false">
      <c r="B338" s="21"/>
      <c r="C338" s="36" t="s">
        <v>106</v>
      </c>
      <c r="D338" s="23"/>
      <c r="E338" s="23"/>
      <c r="F338" s="23"/>
      <c r="G338" s="23"/>
      <c r="H338" s="23"/>
      <c r="I338" s="23"/>
      <c r="J338" s="23"/>
      <c r="K338" s="23"/>
      <c r="L338" s="23"/>
      <c r="M338" s="23" t="n">
        <v>18</v>
      </c>
      <c r="N338" s="23" t="s">
        <v>51</v>
      </c>
      <c r="O338" s="24"/>
      <c r="P338" s="25" t="n">
        <v>6</v>
      </c>
      <c r="Q338" s="49" t="n">
        <f aca="false">SUM(P338)*M338</f>
        <v>108</v>
      </c>
      <c r="R338" s="33"/>
    </row>
    <row r="339" customFormat="false" ht="12.75" hidden="false" customHeight="false" outlineLevel="0" collapsed="false">
      <c r="B339" s="21"/>
      <c r="C339" s="26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4"/>
      <c r="P339" s="25"/>
      <c r="Q339" s="29"/>
      <c r="R339" s="33"/>
    </row>
    <row r="340" customFormat="false" ht="12.75" hidden="false" customHeight="false" outlineLevel="0" collapsed="false">
      <c r="B340" s="21"/>
      <c r="C340" s="50" t="n">
        <f aca="false">SUM(Q270:Q338)</f>
        <v>4584.2</v>
      </c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4"/>
      <c r="P340" s="25"/>
      <c r="Q340" s="29"/>
      <c r="R340" s="33" t="n">
        <f aca="false">SUM(Q270:Q338)</f>
        <v>4584.2</v>
      </c>
    </row>
    <row r="341" customFormat="false" ht="12.75" hidden="false" customHeight="false" outlineLevel="0" collapsed="false">
      <c r="B341" s="21"/>
      <c r="C341" s="26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4"/>
      <c r="P341" s="25"/>
      <c r="Q341" s="29"/>
      <c r="R341" s="33"/>
    </row>
    <row r="342" customFormat="false" ht="12.75" hidden="false" customHeight="false" outlineLevel="0" collapsed="false">
      <c r="B342" s="21"/>
      <c r="C342" s="51" t="s">
        <v>110</v>
      </c>
      <c r="D342" s="52"/>
      <c r="E342" s="52"/>
      <c r="F342" s="23"/>
      <c r="G342" s="23"/>
      <c r="H342" s="23"/>
      <c r="I342" s="23"/>
      <c r="J342" s="23"/>
      <c r="K342" s="23"/>
      <c r="L342" s="23"/>
      <c r="M342" s="23"/>
      <c r="N342" s="23"/>
      <c r="O342" s="24"/>
      <c r="P342" s="25"/>
      <c r="Q342" s="29"/>
      <c r="R342" s="33"/>
    </row>
    <row r="343" customFormat="false" ht="12.75" hidden="false" customHeight="false" outlineLevel="0" collapsed="false">
      <c r="B343" s="21" t="n">
        <v>42</v>
      </c>
      <c r="C343" s="26" t="s">
        <v>111</v>
      </c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4"/>
      <c r="P343" s="25" t="n">
        <v>320</v>
      </c>
      <c r="Q343" s="53" t="n">
        <f aca="false">SUM(B343)*P343</f>
        <v>13440</v>
      </c>
      <c r="R343" s="33"/>
    </row>
    <row r="344" customFormat="false" ht="12.75" hidden="false" customHeight="false" outlineLevel="0" collapsed="false">
      <c r="B344" s="21" t="n">
        <v>2</v>
      </c>
      <c r="C344" s="26" t="s">
        <v>112</v>
      </c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4"/>
      <c r="P344" s="25" t="n">
        <v>350</v>
      </c>
      <c r="Q344" s="53" t="n">
        <f aca="false">SUM(B344)*P344</f>
        <v>700</v>
      </c>
      <c r="R344" s="33" t="n">
        <f aca="false">SUM(Q343:Q344)</f>
        <v>14140</v>
      </c>
    </row>
    <row r="345" customFormat="false" ht="12.75" hidden="false" customHeight="false" outlineLevel="0" collapsed="false">
      <c r="B345" s="21"/>
      <c r="C345" s="54" t="n">
        <f aca="false">SUM(Q343+Q344)</f>
        <v>14140</v>
      </c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4"/>
      <c r="P345" s="25"/>
      <c r="Q345" s="29"/>
      <c r="R345" s="33"/>
    </row>
    <row r="346" customFormat="false" ht="12.75" hidden="false" customHeight="false" outlineLevel="0" collapsed="false">
      <c r="B346" s="21"/>
      <c r="C346" s="26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4"/>
      <c r="P346" s="25"/>
      <c r="Q346" s="29"/>
      <c r="R346" s="33"/>
    </row>
    <row r="347" customFormat="false" ht="12.75" hidden="false" customHeight="false" outlineLevel="0" collapsed="false">
      <c r="B347" s="21"/>
      <c r="C347" s="55" t="s">
        <v>113</v>
      </c>
      <c r="D347" s="56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4"/>
      <c r="P347" s="25"/>
      <c r="Q347" s="29"/>
      <c r="R347" s="33"/>
    </row>
    <row r="348" customFormat="false" ht="12.75" hidden="false" customHeight="false" outlineLevel="0" collapsed="false">
      <c r="B348" s="21" t="n">
        <v>56</v>
      </c>
      <c r="C348" s="26" t="s">
        <v>111</v>
      </c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4"/>
      <c r="P348" s="25" t="n">
        <v>300</v>
      </c>
      <c r="Q348" s="57" t="n">
        <f aca="false">SUM(B348)*P348</f>
        <v>16800</v>
      </c>
      <c r="R348" s="33" t="n">
        <f aca="false">SUM(Q348)</f>
        <v>16800</v>
      </c>
    </row>
    <row r="349" customFormat="false" ht="12.75" hidden="false" customHeight="false" outlineLevel="0" collapsed="false">
      <c r="B349" s="21"/>
      <c r="C349" s="58" t="n">
        <f aca="false">SUM(Q348)</f>
        <v>16800</v>
      </c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4"/>
      <c r="P349" s="25"/>
      <c r="Q349" s="29"/>
    </row>
    <row r="350" customFormat="false" ht="12.75" hidden="false" customHeight="false" outlineLevel="0" collapsed="false">
      <c r="B350" s="21" t="n">
        <v>1</v>
      </c>
      <c r="C350" s="26" t="s">
        <v>114</v>
      </c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4"/>
      <c r="P350" s="25"/>
      <c r="Q350" s="29"/>
    </row>
    <row r="351" customFormat="false" ht="12.75" hidden="false" customHeight="false" outlineLevel="0" collapsed="false">
      <c r="B351" s="21"/>
      <c r="C351" s="26" t="s">
        <v>115</v>
      </c>
      <c r="D351" s="23"/>
      <c r="E351" s="23"/>
      <c r="F351" s="23"/>
      <c r="G351" s="23"/>
      <c r="H351" s="23"/>
      <c r="I351" s="23"/>
      <c r="J351" s="23"/>
      <c r="K351" s="23"/>
      <c r="L351" s="23"/>
      <c r="M351" s="23" t="n">
        <v>18</v>
      </c>
      <c r="N351" s="23" t="s">
        <v>51</v>
      </c>
      <c r="O351" s="24"/>
      <c r="P351" s="25" t="n">
        <v>12</v>
      </c>
      <c r="Q351" s="59" t="n">
        <f aca="false">SUM(P351)*M351</f>
        <v>216</v>
      </c>
    </row>
    <row r="352" customFormat="false" ht="12.75" hidden="false" customHeight="false" outlineLevel="0" collapsed="false">
      <c r="B352" s="21"/>
      <c r="C352" s="26" t="s">
        <v>116</v>
      </c>
      <c r="D352" s="23"/>
      <c r="E352" s="23"/>
      <c r="F352" s="23"/>
      <c r="G352" s="23"/>
      <c r="H352" s="23"/>
      <c r="I352" s="23"/>
      <c r="J352" s="23"/>
      <c r="K352" s="23"/>
      <c r="L352" s="23"/>
      <c r="M352" s="23" t="n">
        <v>36</v>
      </c>
      <c r="N352" s="23" t="s">
        <v>51</v>
      </c>
      <c r="O352" s="24"/>
      <c r="P352" s="25" t="n">
        <v>16</v>
      </c>
      <c r="Q352" s="59" t="n">
        <f aca="false">SUM(P352)*M352</f>
        <v>576</v>
      </c>
    </row>
    <row r="353" customFormat="false" ht="12.75" hidden="false" customHeight="false" outlineLevel="0" collapsed="false">
      <c r="B353" s="21"/>
      <c r="C353" s="26" t="s">
        <v>117</v>
      </c>
      <c r="D353" s="23"/>
      <c r="E353" s="23"/>
      <c r="F353" s="23"/>
      <c r="G353" s="23"/>
      <c r="H353" s="23"/>
      <c r="I353" s="23"/>
      <c r="J353" s="23"/>
      <c r="K353" s="23"/>
      <c r="L353" s="23"/>
      <c r="M353" s="23" t="n">
        <v>34</v>
      </c>
      <c r="N353" s="23"/>
      <c r="O353" s="24"/>
      <c r="P353" s="25" t="n">
        <v>16</v>
      </c>
      <c r="Q353" s="59" t="n">
        <f aca="false">SUM(P353)*M353</f>
        <v>544</v>
      </c>
    </row>
    <row r="354" customFormat="false" ht="12.75" hidden="false" customHeight="false" outlineLevel="0" collapsed="false">
      <c r="B354" s="21"/>
      <c r="C354" s="26" t="s">
        <v>118</v>
      </c>
      <c r="D354" s="23"/>
      <c r="E354" s="23"/>
      <c r="F354" s="23"/>
      <c r="G354" s="23"/>
      <c r="H354" s="23"/>
      <c r="I354" s="23"/>
      <c r="J354" s="23"/>
      <c r="K354" s="23"/>
      <c r="L354" s="23"/>
      <c r="M354" s="23" t="n">
        <v>1</v>
      </c>
      <c r="N354" s="23" t="s">
        <v>51</v>
      </c>
      <c r="O354" s="24" t="n">
        <v>340</v>
      </c>
      <c r="P354" s="25" t="n">
        <v>340</v>
      </c>
      <c r="Q354" s="59" t="n">
        <f aca="false">SUM(P354)*M354</f>
        <v>340</v>
      </c>
    </row>
    <row r="355" customFormat="false" ht="12.75" hidden="false" customHeight="false" outlineLevel="0" collapsed="false">
      <c r="B355" s="21"/>
      <c r="C355" s="26" t="s">
        <v>119</v>
      </c>
      <c r="D355" s="23"/>
      <c r="E355" s="23"/>
      <c r="F355" s="23"/>
      <c r="G355" s="23"/>
      <c r="H355" s="23"/>
      <c r="I355" s="23"/>
      <c r="J355" s="23"/>
      <c r="K355" s="23"/>
      <c r="L355" s="23"/>
      <c r="M355" s="23" t="n">
        <v>1</v>
      </c>
      <c r="N355" s="23" t="s">
        <v>51</v>
      </c>
      <c r="O355" s="24"/>
      <c r="P355" s="25" t="n">
        <v>730</v>
      </c>
      <c r="Q355" s="59" t="n">
        <f aca="false">SUM(P355)*M355</f>
        <v>730</v>
      </c>
    </row>
    <row r="356" customFormat="false" ht="12.75" hidden="false" customHeight="false" outlineLevel="0" collapsed="false">
      <c r="B356" s="21"/>
      <c r="C356" s="26" t="s">
        <v>120</v>
      </c>
      <c r="D356" s="23"/>
      <c r="E356" s="23"/>
      <c r="F356" s="23"/>
      <c r="G356" s="23"/>
      <c r="H356" s="23"/>
      <c r="I356" s="23"/>
      <c r="J356" s="23"/>
      <c r="K356" s="23"/>
      <c r="L356" s="23"/>
      <c r="M356" s="23" t="n">
        <v>9</v>
      </c>
      <c r="N356" s="23" t="s">
        <v>51</v>
      </c>
      <c r="O356" s="24"/>
      <c r="P356" s="25" t="n">
        <v>3.4</v>
      </c>
      <c r="Q356" s="59" t="n">
        <f aca="false">SUM(P356)*M356</f>
        <v>30.6</v>
      </c>
    </row>
    <row r="357" customFormat="false" ht="12.75" hidden="false" customHeight="false" outlineLevel="0" collapsed="false">
      <c r="B357" s="21"/>
      <c r="C357" s="26" t="s">
        <v>121</v>
      </c>
      <c r="D357" s="23"/>
      <c r="E357" s="23"/>
      <c r="F357" s="23"/>
      <c r="G357" s="23"/>
      <c r="H357" s="23"/>
      <c r="I357" s="23"/>
      <c r="J357" s="23"/>
      <c r="K357" s="23"/>
      <c r="L357" s="23"/>
      <c r="M357" s="23" t="n">
        <v>12</v>
      </c>
      <c r="N357" s="23" t="s">
        <v>51</v>
      </c>
      <c r="O357" s="24"/>
      <c r="P357" s="25" t="n">
        <v>3.4</v>
      </c>
      <c r="Q357" s="59" t="n">
        <f aca="false">SUM(P357)*M357</f>
        <v>40.8</v>
      </c>
    </row>
    <row r="358" customFormat="false" ht="12.75" hidden="false" customHeight="false" outlineLevel="0" collapsed="false">
      <c r="B358" s="21"/>
      <c r="C358" s="26" t="s">
        <v>122</v>
      </c>
      <c r="D358" s="23"/>
      <c r="E358" s="23"/>
      <c r="F358" s="23"/>
      <c r="G358" s="23"/>
      <c r="H358" s="23"/>
      <c r="I358" s="23"/>
      <c r="J358" s="23"/>
      <c r="K358" s="23"/>
      <c r="L358" s="23"/>
      <c r="M358" s="23" t="n">
        <v>9</v>
      </c>
      <c r="N358" s="23" t="s">
        <v>51</v>
      </c>
      <c r="O358" s="24"/>
      <c r="P358" s="25" t="n">
        <v>3.4</v>
      </c>
      <c r="Q358" s="59" t="n">
        <f aca="false">SUM(P358)*M358</f>
        <v>30.6</v>
      </c>
    </row>
    <row r="359" customFormat="false" ht="12.75" hidden="false" customHeight="false" outlineLevel="0" collapsed="false">
      <c r="B359" s="21"/>
      <c r="C359" s="26" t="s">
        <v>123</v>
      </c>
      <c r="D359" s="23"/>
      <c r="E359" s="23"/>
      <c r="F359" s="23"/>
      <c r="G359" s="23"/>
      <c r="H359" s="23"/>
      <c r="I359" s="23"/>
      <c r="J359" s="23"/>
      <c r="K359" s="23"/>
      <c r="L359" s="23"/>
      <c r="M359" s="23" t="n">
        <v>12</v>
      </c>
      <c r="N359" s="23" t="s">
        <v>51</v>
      </c>
      <c r="O359" s="24"/>
      <c r="P359" s="25" t="n">
        <v>3.4</v>
      </c>
      <c r="Q359" s="59" t="n">
        <f aca="false">SUM(P359)*M359</f>
        <v>40.8</v>
      </c>
    </row>
    <row r="360" customFormat="false" ht="12.75" hidden="false" customHeight="false" outlineLevel="0" collapsed="false">
      <c r="B360" s="21"/>
      <c r="C360" s="26" t="s">
        <v>124</v>
      </c>
      <c r="D360" s="23"/>
      <c r="E360" s="23"/>
      <c r="F360" s="23"/>
      <c r="G360" s="23"/>
      <c r="H360" s="23"/>
      <c r="I360" s="23"/>
      <c r="J360" s="23"/>
      <c r="K360" s="23"/>
      <c r="L360" s="23"/>
      <c r="M360" s="23" t="n">
        <v>10</v>
      </c>
      <c r="N360" s="23" t="s">
        <v>51</v>
      </c>
      <c r="O360" s="24"/>
      <c r="P360" s="25" t="n">
        <v>33</v>
      </c>
      <c r="Q360" s="59" t="n">
        <f aca="false">SUM(P360)*M360</f>
        <v>330</v>
      </c>
    </row>
    <row r="361" customFormat="false" ht="12.75" hidden="false" customHeight="false" outlineLevel="0" collapsed="false">
      <c r="B361" s="21"/>
      <c r="C361" s="26" t="s">
        <v>125</v>
      </c>
      <c r="D361" s="23"/>
      <c r="E361" s="23"/>
      <c r="F361" s="23"/>
      <c r="G361" s="23"/>
      <c r="H361" s="23"/>
      <c r="I361" s="23"/>
      <c r="J361" s="23"/>
      <c r="K361" s="23"/>
      <c r="L361" s="23"/>
      <c r="M361" s="23" t="n">
        <v>33</v>
      </c>
      <c r="N361" s="23" t="s">
        <v>51</v>
      </c>
      <c r="O361" s="24"/>
      <c r="P361" s="25" t="n">
        <v>15</v>
      </c>
      <c r="Q361" s="59" t="n">
        <f aca="false">SUM(P361)*M361</f>
        <v>495</v>
      </c>
    </row>
    <row r="362" customFormat="false" ht="12.75" hidden="false" customHeight="false" outlineLevel="0" collapsed="false">
      <c r="B362" s="21" t="n">
        <v>1</v>
      </c>
      <c r="C362" s="36" t="s">
        <v>126</v>
      </c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4"/>
      <c r="P362" s="25" t="n">
        <v>930</v>
      </c>
      <c r="Q362" s="60" t="n">
        <f aca="false">SUM(B362*P362)</f>
        <v>930</v>
      </c>
    </row>
    <row r="363" customFormat="false" ht="12.75" hidden="false" customHeight="false" outlineLevel="0" collapsed="false">
      <c r="B363" s="21"/>
      <c r="C363" s="26" t="s">
        <v>127</v>
      </c>
      <c r="D363" s="23"/>
      <c r="E363" s="23"/>
      <c r="F363" s="23"/>
      <c r="G363" s="23"/>
      <c r="H363" s="23"/>
      <c r="I363" s="23"/>
      <c r="J363" s="23"/>
      <c r="K363" s="23"/>
      <c r="L363" s="23"/>
      <c r="M363" s="23" t="n">
        <v>250</v>
      </c>
      <c r="N363" s="23" t="s">
        <v>51</v>
      </c>
      <c r="O363" s="24"/>
      <c r="P363" s="25" t="n">
        <v>0.5</v>
      </c>
      <c r="Q363" s="59" t="n">
        <f aca="false">SUM(P363)*M363</f>
        <v>125</v>
      </c>
    </row>
    <row r="364" customFormat="false" ht="12.75" hidden="false" customHeight="false" outlineLevel="0" collapsed="false">
      <c r="B364" s="21"/>
      <c r="C364" s="26" t="s">
        <v>128</v>
      </c>
      <c r="D364" s="23"/>
      <c r="E364" s="23"/>
      <c r="F364" s="23"/>
      <c r="G364" s="23"/>
      <c r="H364" s="23"/>
      <c r="I364" s="23"/>
      <c r="J364" s="23"/>
      <c r="K364" s="23"/>
      <c r="L364" s="23"/>
      <c r="M364" s="23" t="n">
        <v>1050</v>
      </c>
      <c r="N364" s="23" t="s">
        <v>51</v>
      </c>
      <c r="O364" s="24"/>
      <c r="P364" s="25" t="n">
        <v>0.5</v>
      </c>
      <c r="Q364" s="59" t="n">
        <f aca="false">SUM(P364)*M364</f>
        <v>525</v>
      </c>
    </row>
    <row r="365" customFormat="false" ht="12.75" hidden="false" customHeight="false" outlineLevel="0" collapsed="false">
      <c r="B365" s="21"/>
      <c r="C365" s="26" t="s">
        <v>129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 t="n">
        <v>230</v>
      </c>
      <c r="N365" s="23" t="s">
        <v>51</v>
      </c>
      <c r="O365" s="24"/>
      <c r="P365" s="25" t="n">
        <v>0.5</v>
      </c>
      <c r="Q365" s="59" t="n">
        <f aca="false">SUM(P365)*M365</f>
        <v>115</v>
      </c>
    </row>
    <row r="366" customFormat="false" ht="12.75" hidden="false" customHeight="false" outlineLevel="0" collapsed="false">
      <c r="B366" s="21" t="n">
        <v>1</v>
      </c>
      <c r="C366" s="26" t="s">
        <v>130</v>
      </c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4"/>
      <c r="P366" s="25" t="n">
        <v>980</v>
      </c>
      <c r="Q366" s="60" t="n">
        <f aca="false">SUM(B366*P366)</f>
        <v>980</v>
      </c>
      <c r="R366" s="33"/>
    </row>
    <row r="367" customFormat="false" ht="12.75" hidden="false" customHeight="false" outlineLevel="0" collapsed="false">
      <c r="B367" s="21"/>
      <c r="C367" s="26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4"/>
      <c r="P367" s="25"/>
      <c r="Q367" s="60"/>
      <c r="R367" s="33"/>
    </row>
    <row r="368" customFormat="false" ht="12.75" hidden="false" customHeight="false" outlineLevel="0" collapsed="false">
      <c r="B368" s="21" t="n">
        <v>1</v>
      </c>
      <c r="C368" s="26" t="s">
        <v>131</v>
      </c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4"/>
      <c r="P368" s="25" t="n">
        <v>895</v>
      </c>
      <c r="Q368" s="60" t="n">
        <f aca="false">SUM(B368*P368)</f>
        <v>895</v>
      </c>
      <c r="R368" s="33"/>
    </row>
    <row r="369" customFormat="false" ht="12.75" hidden="false" customHeight="false" outlineLevel="0" collapsed="false">
      <c r="B369" s="21" t="n">
        <v>1</v>
      </c>
      <c r="C369" s="26" t="s">
        <v>132</v>
      </c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4"/>
      <c r="P369" s="25" t="n">
        <v>540</v>
      </c>
      <c r="Q369" s="60" t="n">
        <v>540</v>
      </c>
      <c r="R369" s="33"/>
    </row>
    <row r="370" customFormat="false" ht="12.75" hidden="false" customHeight="false" outlineLevel="0" collapsed="false">
      <c r="B370" s="21" t="n">
        <v>1</v>
      </c>
      <c r="C370" s="26" t="s">
        <v>133</v>
      </c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4"/>
      <c r="P370" s="25" t="n">
        <v>654</v>
      </c>
      <c r="Q370" s="60" t="n">
        <f aca="false">SUM(B370*P370)</f>
        <v>654</v>
      </c>
      <c r="R370" s="33" t="n">
        <f aca="false">SUM(Q351:Q371)</f>
        <v>8457.8</v>
      </c>
    </row>
    <row r="371" customFormat="false" ht="12.75" hidden="false" customHeight="false" outlineLevel="0" collapsed="false">
      <c r="B371" s="21" t="n">
        <v>1</v>
      </c>
      <c r="C371" s="26" t="s">
        <v>134</v>
      </c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4"/>
      <c r="P371" s="25" t="n">
        <v>320</v>
      </c>
      <c r="Q371" s="60" t="n">
        <f aca="false">SUM(B371*P371)</f>
        <v>320</v>
      </c>
      <c r="R371" s="33" t="n">
        <f aca="false">SUM(Q351:Q371)</f>
        <v>8457.8</v>
      </c>
    </row>
    <row r="372" customFormat="false" ht="13.5" hidden="false" customHeight="false" outlineLevel="0" collapsed="false">
      <c r="B372" s="61"/>
      <c r="C372" s="62" t="n">
        <f aca="false">SUM(Q351:Q371)</f>
        <v>8457.8</v>
      </c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4"/>
      <c r="P372" s="25"/>
      <c r="Q372" s="25"/>
    </row>
    <row r="373" customFormat="false" ht="13.5" hidden="false" customHeight="false" outlineLevel="0" collapsed="false">
      <c r="B373" s="65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7" t="s">
        <v>135</v>
      </c>
      <c r="Q373" s="68" t="n">
        <f aca="false">SUM(Q18:Q371)</f>
        <v>97270.225088</v>
      </c>
      <c r="R373" s="39"/>
      <c r="S373" s="33"/>
    </row>
    <row r="374" customFormat="false" ht="13.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3.5" hidden="false" customHeight="false" outlineLevel="0" collapsed="false">
      <c r="B375" s="1"/>
      <c r="C375" s="22" t="s">
        <v>17</v>
      </c>
      <c r="D375" s="69"/>
      <c r="E375" s="69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28" t="n">
        <f aca="false">SUM(C23)</f>
        <v>5348.85</v>
      </c>
    </row>
    <row r="376" customFormat="false" ht="13.5" hidden="false" customHeight="false" outlineLevel="0" collapsed="false">
      <c r="B376" s="1"/>
      <c r="C376" s="22" t="s">
        <v>136</v>
      </c>
      <c r="D376" s="69"/>
      <c r="E376" s="69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70" t="n">
        <f aca="false">SUM(C98)</f>
        <v>11990.215728</v>
      </c>
    </row>
    <row r="377" customFormat="false" ht="13.5" hidden="false" customHeight="false" outlineLevel="0" collapsed="false">
      <c r="B377" s="1"/>
      <c r="C377" s="22" t="s">
        <v>137</v>
      </c>
      <c r="D377" s="69"/>
      <c r="E377" s="69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28" t="n">
        <f aca="false">SUM(C160)</f>
        <v>1522.45936</v>
      </c>
    </row>
    <row r="378" customFormat="false" ht="13.5" hidden="false" customHeight="false" outlineLevel="0" collapsed="false">
      <c r="B378" s="1"/>
      <c r="C378" s="22" t="s">
        <v>138</v>
      </c>
      <c r="D378" s="69"/>
      <c r="E378" s="69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71" t="n">
        <f aca="false">SUM(C164)</f>
        <v>16728</v>
      </c>
    </row>
    <row r="379" customFormat="false" ht="13.5" hidden="false" customHeight="false" outlineLevel="0" collapsed="false">
      <c r="B379" s="1"/>
      <c r="C379" s="22" t="s">
        <v>139</v>
      </c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72" t="n">
        <f aca="false">SUM(C255)</f>
        <v>17698.7</v>
      </c>
    </row>
    <row r="380" customFormat="false" ht="13.5" hidden="false" customHeight="false" outlineLevel="0" collapsed="false">
      <c r="C380" s="22" t="s">
        <v>140</v>
      </c>
      <c r="Q380" s="73" t="n">
        <f aca="false">SUM(C340)</f>
        <v>4584.2</v>
      </c>
    </row>
    <row r="381" customFormat="false" ht="13.5" hidden="false" customHeight="false" outlineLevel="0" collapsed="false">
      <c r="C381" s="74" t="s">
        <v>141</v>
      </c>
      <c r="Q381" s="54" t="n">
        <f aca="false">SUM(C345)</f>
        <v>14140</v>
      </c>
    </row>
    <row r="382" customFormat="false" ht="13.5" hidden="false" customHeight="false" outlineLevel="0" collapsed="false">
      <c r="C382" s="74" t="s">
        <v>142</v>
      </c>
      <c r="Q382" s="75" t="n">
        <f aca="false">SUM(C349)</f>
        <v>16800</v>
      </c>
    </row>
    <row r="383" customFormat="false" ht="13.5" hidden="false" customHeight="false" outlineLevel="0" collapsed="false">
      <c r="C383" s="74" t="s">
        <v>143</v>
      </c>
      <c r="Q383" s="76" t="n">
        <f aca="false">SUM(C372)</f>
        <v>8457.8</v>
      </c>
      <c r="S383" s="39" t="n">
        <f aca="false">SUM(Q373)-Q385</f>
        <v>0</v>
      </c>
    </row>
    <row r="384" customFormat="false" ht="13.5" hidden="false" customHeight="false" outlineLevel="0" collapsed="false"/>
    <row r="385" customFormat="false" ht="13.5" hidden="false" customHeight="false" outlineLevel="0" collapsed="false">
      <c r="P385" s="67" t="s">
        <v>135</v>
      </c>
      <c r="Q385" s="68" t="n">
        <f aca="false">SUM(Q375:Q383)</f>
        <v>97270.225088</v>
      </c>
      <c r="R385" s="39" t="n">
        <f aca="false">SUM(Q375+Q376+Q377+Q378+Q379+Q380+Q381+Q382+Q383)</f>
        <v>97270.225088</v>
      </c>
    </row>
  </sheetData>
  <mergeCells count="1">
    <mergeCell ref="B14:R14"/>
  </mergeCells>
  <printOptions headings="false" gridLines="false" gridLinesSet="true" horizontalCentered="false" verticalCentered="false"/>
  <pageMargins left="0.240277777777778" right="0.370138888888889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11:27:32Z</dcterms:created>
  <dc:creator/>
  <dc:description/>
  <dc:language>en-US</dc:language>
  <cp:lastModifiedBy>x</cp:lastModifiedBy>
  <cp:lastPrinted>2016-04-18T05:57:08Z</cp:lastPrinted>
  <dcterms:modified xsi:type="dcterms:W3CDTF">2016-04-18T06:53:37Z</dcterms:modified>
  <cp:revision>0</cp:revision>
  <dc:subject/>
  <dc:title/>
</cp:coreProperties>
</file>