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o" sheetId="1" state="visible" r:id="rId2"/>
    <sheet name="ve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t xml:space="preserve">Pré - calculation</t>
  </si>
  <si>
    <t xml:space="preserve">Schéma de calcul détaillé avec majoration des frais généraux </t>
  </si>
  <si>
    <t xml:space="preserve">Clients : Mme Conne Exercice 18</t>
  </si>
  <si>
    <t xml:space="preserve">Architectes : ---</t>
  </si>
  <si>
    <t xml:space="preserve">tél.</t>
  </si>
  <si>
    <t xml:space="preserve">Dessin n° :</t>
  </si>
  <si>
    <t xml:space="preserve">Description : Fourniture et pose d'une main courante inox ronde diam. 42.4</t>
  </si>
  <si>
    <t xml:space="preserve">Pos. n° :</t>
  </si>
  <si>
    <t xml:space="preserve"> avec 3 cols de cygne en rond de 10 mm scellé dans le béton.</t>
  </si>
  <si>
    <t xml:space="preserve">Dimensions : 1200 mm lg</t>
  </si>
  <si>
    <t xml:space="preserve">Quantité :</t>
  </si>
  <si>
    <t xml:space="preserve">Traitement :inox brossé</t>
  </si>
  <si>
    <t xml:space="preserve">Date :</t>
  </si>
  <si>
    <t xml:space="preserve">thermopoudrage sans</t>
  </si>
  <si>
    <t xml:space="preserve">Nom :</t>
  </si>
  <si>
    <t xml:space="preserve">Montage :</t>
  </si>
  <si>
    <t xml:space="preserve">inclus.</t>
  </si>
  <si>
    <t xml:space="preserve">x</t>
  </si>
  <si>
    <t xml:space="preserve">exclu.</t>
  </si>
  <si>
    <t xml:space="preserve">1. Matières principales</t>
  </si>
  <si>
    <t xml:space="preserve">2. Matières auxiliaires</t>
  </si>
  <si>
    <t xml:space="preserve">Pos.</t>
  </si>
  <si>
    <t xml:space="preserve">Désignation</t>
  </si>
  <si>
    <t xml:space="preserve">Profilés /</t>
  </si>
  <si>
    <t xml:space="preserve">Nbre</t>
  </si>
  <si>
    <t xml:space="preserve">Quantité</t>
  </si>
  <si>
    <t xml:space="preserve">Poids</t>
  </si>
  <si>
    <t xml:space="preserve">Prix</t>
  </si>
  <si>
    <t xml:space="preserve">Quant.</t>
  </si>
  <si>
    <t xml:space="preserve">des</t>
  </si>
  <si>
    <t xml:space="preserve">numéro</t>
  </si>
  <si>
    <t xml:space="preserve">pces</t>
  </si>
  <si>
    <t xml:space="preserve">m / m2</t>
  </si>
  <si>
    <t xml:space="preserve">kg</t>
  </si>
  <si>
    <t xml:space="preserve">CHF</t>
  </si>
  <si>
    <t xml:space="preserve">pièces</t>
  </si>
  <si>
    <t xml:space="preserve">par</t>
  </si>
  <si>
    <t xml:space="preserve">Total</t>
  </si>
  <si>
    <t xml:space="preserve">pce</t>
  </si>
  <si>
    <t xml:space="preserve">m/m2</t>
  </si>
  <si>
    <t xml:space="preserve">kg/m</t>
  </si>
  <si>
    <t xml:space="preserve">Unité</t>
  </si>
  <si>
    <t xml:space="preserve">Rond de 42,4</t>
  </si>
  <si>
    <t xml:space="preserve">bouchons</t>
  </si>
  <si>
    <t xml:space="preserve">rond de 10 mm</t>
  </si>
  <si>
    <t xml:space="preserve">0,785 kg / </t>
  </si>
  <si>
    <t xml:space="preserve">rondelles</t>
  </si>
  <si>
    <t xml:space="preserve">chimique</t>
  </si>
  <si>
    <t xml:space="preserve">pces.</t>
  </si>
  <si>
    <t xml:space="preserve">Coupes</t>
  </si>
  <si>
    <t xml:space="preserve">%</t>
  </si>
  <si>
    <t xml:space="preserve">Total matières principales et frais de coupe</t>
  </si>
  <si>
    <t xml:space="preserve">Frais généraux sur matière première (MP)</t>
  </si>
  <si>
    <t xml:space="preserve">1. Total des frais des matières principales</t>
  </si>
  <si>
    <t xml:space="preserve">Pos. 1</t>
  </si>
  <si>
    <t xml:space="preserve">Frais généraux sur matière auxilière (MA)</t>
  </si>
  <si>
    <t xml:space="preserve">2. Total des frais des matières auxiliaires</t>
  </si>
  <si>
    <t xml:space="preserve">Pos. 2</t>
  </si>
  <si>
    <t xml:space="preserve">p. ex. verre panneau de remplissage, travaux de pliage, traitement de surface, transport/grue</t>
  </si>
  <si>
    <t xml:space="preserve">3. Sous-traitance</t>
  </si>
  <si>
    <t xml:space="preserve">(zinguage à chaud : observez un supplément de poids, environ 5%)</t>
  </si>
  <si>
    <t xml:space="preserve">Thermopoudrage 2,4 m x 0.95 = 2.28m2 </t>
  </si>
  <si>
    <t xml:space="preserve">verres</t>
  </si>
  <si>
    <t xml:space="preserve">Transport</t>
  </si>
  <si>
    <t xml:space="preserve">3. Total des frais de la sous-traitance</t>
  </si>
  <si>
    <t xml:space="preserve">Pos. 3</t>
  </si>
  <si>
    <t xml:space="preserve">Par unité</t>
  </si>
  <si>
    <t xml:space="preserve">Total CHF</t>
  </si>
  <si>
    <t xml:space="preserve">quantité</t>
  </si>
  <si>
    <t xml:space="preserve">minutes</t>
  </si>
  <si>
    <t xml:space="preserve">heures</t>
  </si>
  <si>
    <t xml:space="preserve">4. Bureau technique</t>
  </si>
  <si>
    <t xml:space="preserve">Réunion</t>
  </si>
  <si>
    <t xml:space="preserve">Prise de mesure, niveau, altitude</t>
  </si>
  <si>
    <t xml:space="preserve">Réunion, Dessin, plan, planification, liste de pièces</t>
  </si>
  <si>
    <t xml:space="preserve">Suivi de production et chantier, contrôle</t>
  </si>
  <si>
    <t xml:space="preserve">4. Total Bureau technique</t>
  </si>
  <si>
    <t xml:space="preserve">Pos. 4</t>
  </si>
  <si>
    <t xml:space="preserve">5. Atelier</t>
  </si>
  <si>
    <t xml:space="preserve">Explications des travaux, lecture de plan + planification   </t>
  </si>
  <si>
    <t xml:space="preserve">Approvisionnement du matériel, réception marchandise et contrôle</t>
  </si>
  <si>
    <t xml:space="preserve">Préparation des machines et accessoires, secteur, chariot et place de travail</t>
  </si>
  <si>
    <t xml:space="preserve">Liste de débitage, Débitage, contôrle, marquage, ebavurage, usinage</t>
  </si>
  <si>
    <t xml:space="preserve">Perçage, Usinage , ébavurage, contrôle</t>
  </si>
  <si>
    <t xml:space="preserve">Assemblage, soudage, dressage, contrôle dimensionnel</t>
  </si>
  <si>
    <t xml:space="preserve">Nettoyage des pièces, meulage, dressage</t>
  </si>
  <si>
    <t xml:space="preserve">Travaux:  non prévus</t>
  </si>
  <si>
    <t xml:space="preserve">             Supplément pour traitement</t>
  </si>
  <si>
    <t xml:space="preserve">Contrôle</t>
  </si>
  <si>
    <t xml:space="preserve">5. Total des frais d'atelier</t>
  </si>
  <si>
    <t xml:space="preserve">Pos. 5</t>
  </si>
  <si>
    <t xml:space="preserve">CDS / h</t>
  </si>
  <si>
    <t xml:space="preserve">6. Machines spéciales</t>
  </si>
  <si>
    <t xml:space="preserve">Cisaille et pliage</t>
  </si>
  <si>
    <t xml:space="preserve">Découpage Laser, plasma, jet d'eau</t>
  </si>
  <si>
    <t xml:space="preserve">Cintrage, roulage</t>
  </si>
  <si>
    <t xml:space="preserve">Banc d'usinage</t>
  </si>
  <si>
    <t xml:space="preserve">6. Total des frais des machines spéciales</t>
  </si>
  <si>
    <t xml:space="preserve">Pos. 6</t>
  </si>
  <si>
    <t xml:space="preserve">7. Montage</t>
  </si>
  <si>
    <t xml:space="preserve">Approvisionnement des outils et stockage (local)</t>
  </si>
  <si>
    <t xml:space="preserve">Charger, transporter, réceptionner au chantier, répartir </t>
  </si>
  <si>
    <t xml:space="preserve">Prise des niveaux et contrôle selon plans, traçage axes, </t>
  </si>
  <si>
    <t xml:space="preserve">Préparation des machines de levage (Chèvre, chenillette, palan) perçage</t>
  </si>
  <si>
    <t xml:space="preserve">Pose des sous-construction en fonction des niveaux</t>
  </si>
  <si>
    <t xml:space="preserve">Mise en place des ouvrages, Perçage câlage, serrage, etanchéité, bandes, isolation</t>
  </si>
  <si>
    <t xml:space="preserve">Etanchéité, bandes, isolation</t>
  </si>
  <si>
    <t xml:space="preserve">Vitrage, pose des verres, joints, calage, contrôle, pré-réception </t>
  </si>
  <si>
    <t xml:space="preserve">Capotage, tolerie périphérique</t>
  </si>
  <si>
    <t xml:space="preserve">Joints silicones contrôle</t>
  </si>
  <si>
    <t xml:space="preserve">Nettoyage, récupération outillage, démontage local</t>
  </si>
  <si>
    <t xml:space="preserve">Contrôle final</t>
  </si>
  <si>
    <t xml:space="preserve">Réception</t>
  </si>
  <si>
    <t xml:space="preserve">7. Total des frais de montage</t>
  </si>
  <si>
    <t xml:space="preserve">Pos. 7</t>
  </si>
  <si>
    <t xml:space="preserve">8. Ensemble des coûts (1-7)</t>
  </si>
  <si>
    <t xml:space="preserve">Majoration</t>
  </si>
  <si>
    <t xml:space="preserve">……..%</t>
  </si>
  <si>
    <t xml:space="preserve">9. Frais spéciaux</t>
  </si>
  <si>
    <t xml:space="preserve">Défraiements : repas, logement</t>
  </si>
  <si>
    <t xml:space="preserve">nombre</t>
  </si>
  <si>
    <t xml:space="preserve">Déplacements</t>
  </si>
  <si>
    <t xml:space="preserve">auto-Km</t>
  </si>
  <si>
    <t xml:space="preserve">Fr/fm</t>
  </si>
  <si>
    <t xml:space="preserve">camion-km/h</t>
  </si>
  <si>
    <t xml:space="preserve">Total Coûts forfaitaires</t>
  </si>
  <si>
    <t xml:space="preserve">Pos. 9</t>
  </si>
  <si>
    <t xml:space="preserve">10. Fabrication </t>
  </si>
  <si>
    <t xml:space="preserve">11. Frais généraux d'administration et de vente</t>
  </si>
  <si>
    <t xml:space="preserve">12. Prix de revient</t>
  </si>
  <si>
    <t xml:space="preserve">+</t>
  </si>
  <si>
    <t xml:space="preserve">Risque et bénéfice</t>
  </si>
  <si>
    <t xml:space="preserve">=</t>
  </si>
  <si>
    <t xml:space="preserve">Sous-total</t>
  </si>
  <si>
    <t xml:space="preserve">Rabais</t>
  </si>
  <si>
    <t xml:space="preserve">Escompte</t>
  </si>
  <si>
    <t xml:space="preserve">Total de l'offre brute hors taxes</t>
  </si>
  <si>
    <t xml:space="preserve">TVA</t>
  </si>
  <si>
    <t xml:space="preserve">Prix de l'offre brute toutes taxes comprises</t>
  </si>
  <si>
    <t xml:space="preserve">/ h</t>
  </si>
  <si>
    <t xml:space="preserve">/ pce.</t>
  </si>
  <si>
    <t xml:space="preserve">/ kg</t>
  </si>
  <si>
    <t xml:space="preserve">h</t>
  </si>
  <si>
    <t xml:space="preserve">pce.</t>
  </si>
  <si>
    <t xml:space="preserve">/   m</t>
  </si>
  <si>
    <r>
      <rPr>
        <b val="true"/>
        <sz val="9"/>
        <rFont val="Arial"/>
        <family val="2"/>
      </rPr>
      <t xml:space="preserve">/ m</t>
    </r>
    <r>
      <rPr>
        <b val="true"/>
        <vertAlign val="superscript"/>
        <sz val="9"/>
        <rFont val="Arial"/>
        <family val="2"/>
      </rPr>
      <t xml:space="preserve">2</t>
    </r>
  </si>
  <si>
    <t xml:space="preserve">Total des heures de fabrications</t>
  </si>
  <si>
    <t xml:space="preserve">m</t>
  </si>
  <si>
    <r>
      <rPr>
        <sz val="8.5"/>
        <rFont val="Arial"/>
        <family val="2"/>
      </rPr>
      <t xml:space="preserve">m</t>
    </r>
    <r>
      <rPr>
        <vertAlign val="superscript"/>
        <sz val="7"/>
        <rFont val="Arial"/>
        <family val="2"/>
      </rPr>
      <t xml:space="preserve">2</t>
    </r>
  </si>
  <si>
    <t xml:space="preserve">(sans bureau tech)</t>
  </si>
  <si>
    <t xml:space="preserve">Prix ​​valable jusqu'au</t>
  </si>
  <si>
    <t xml:space="preserve">Prise des niveaux et contrôle selon plans, traçage axes et préparation </t>
  </si>
  <si>
    <t xml:space="preserve">Pose du cadre fixe</t>
  </si>
  <si>
    <t xml:space="preserve">Vitrage  et calage des verres.</t>
  </si>
  <si>
    <t xml:space="preserve">Pose des joints</t>
  </si>
  <si>
    <t xml:space="preserve">Jointoyage en périphérie</t>
  </si>
  <si>
    <t xml:space="preserve">Nettoyage</t>
  </si>
  <si>
    <t xml:space="preserve">Frais généraux</t>
  </si>
  <si>
    <t xml:space="preserve">Total 8 a</t>
  </si>
  <si>
    <t xml:space="preserve">Total 8 b</t>
  </si>
  <si>
    <t xml:space="preserve">Total 8 c</t>
  </si>
  <si>
    <t xml:space="preserve">Total 8 d</t>
  </si>
  <si>
    <t xml:space="preserve">Total 8 e</t>
  </si>
  <si>
    <t xml:space="preserve">Total 8 f</t>
  </si>
  <si>
    <t xml:space="preserve">Total 8 g</t>
  </si>
  <si>
    <t xml:space="preserve">10. Fabrication = pos. 8 a à 8 g + pos. 9 </t>
  </si>
  <si>
    <t xml:space="preserve">-</t>
  </si>
  <si>
    <t xml:space="preserve">Déduction fiscale sur les matériaux et les services extérieurs</t>
  </si>
  <si>
    <t xml:space="preserve">Prix de revient ne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/mmmm/yyyy"/>
    <numFmt numFmtId="166" formatCode="[$-409]m/d/yyyy"/>
    <numFmt numFmtId="167" formatCode="0.000"/>
    <numFmt numFmtId="168" formatCode="0.00"/>
    <numFmt numFmtId="169" formatCode="0.0"/>
    <numFmt numFmtId="170" formatCode="0"/>
    <numFmt numFmtId="171" formatCode="_ &quot;fr. &quot;* #,##0_ ;_ &quot;fr. &quot;* \-#,##0_ ;_ &quot;fr. &quot;* \-??_ ;_ @_ "/>
    <numFmt numFmtId="172" formatCode="_ * #,##0.00_ ;_ * \-#,##0.00_ ;_ * \-??_ ;_ @_ "/>
    <numFmt numFmtId="173" formatCode="0.0%"/>
    <numFmt numFmtId="174" formatCode="_ &quot;fr. &quot;* #,##0.00_ ;_ &quot;fr. &quot;* \-#,##0.00_ ;_ &quot;fr. &quot;* \-??_ ;_ @_ "/>
    <numFmt numFmtId="175" formatCode="&quot;fr. &quot;#,##0;&quot;fr. -&quot;#,##0"/>
    <numFmt numFmtId="176" formatCode="_ &quot;fr. &quot;* #,##0.0_ ;_ &quot;fr. &quot;* \-#,##0.0_ ;_ &quot;fr. &quot;* \-??_ ;_ @_ "/>
    <numFmt numFmtId="17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sz val="7.5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6.5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7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1</xdr:col>
      <xdr:colOff>906480</xdr:colOff>
      <xdr:row>3</xdr:row>
      <xdr:rowOff>11448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70200" y="9360"/>
          <a:ext cx="10972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2920</xdr:colOff>
      <xdr:row>89</xdr:row>
      <xdr:rowOff>18720</xdr:rowOff>
    </xdr:from>
    <xdr:to>
      <xdr:col>21</xdr:col>
      <xdr:colOff>669240</xdr:colOff>
      <xdr:row>89</xdr:row>
      <xdr:rowOff>151920</xdr:rowOff>
    </xdr:to>
    <xdr:grpSp>
      <xdr:nvGrpSpPr>
        <xdr:cNvPr id="1" name="Group 44"/>
        <xdr:cNvGrpSpPr/>
      </xdr:nvGrpSpPr>
      <xdr:grpSpPr>
        <a:xfrm>
          <a:off x="11039400" y="15723000"/>
          <a:ext cx="166320" cy="133200"/>
          <a:chOff x="11039400" y="15723000"/>
          <a:chExt cx="166320" cy="133200"/>
        </a:xfrm>
      </xdr:grpSpPr>
      <xdr:sp>
        <xdr:nvSpPr>
          <xdr:cNvPr id="2" name="Line 23"/>
          <xdr:cNvSpPr/>
        </xdr:nvSpPr>
        <xdr:spPr>
          <a:xfrm flipV="1">
            <a:off x="11039400" y="15723000"/>
            <a:ext cx="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4"/>
          <xdr:cNvSpPr/>
        </xdr:nvSpPr>
        <xdr:spPr>
          <a:xfrm>
            <a:off x="11205720" y="1573308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52440</xdr:colOff>
      <xdr:row>142</xdr:row>
      <xdr:rowOff>0</xdr:rowOff>
    </xdr:from>
    <xdr:to>
      <xdr:col>20</xdr:col>
      <xdr:colOff>20520</xdr:colOff>
      <xdr:row>142</xdr:row>
      <xdr:rowOff>0</xdr:rowOff>
    </xdr:to>
    <xdr:sp>
      <xdr:nvSpPr>
        <xdr:cNvPr id="4" name="Line 74"/>
        <xdr:cNvSpPr/>
      </xdr:nvSpPr>
      <xdr:spPr>
        <a:xfrm>
          <a:off x="9340200" y="24667200"/>
          <a:ext cx="91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2920</xdr:colOff>
      <xdr:row>89</xdr:row>
      <xdr:rowOff>18720</xdr:rowOff>
    </xdr:from>
    <xdr:to>
      <xdr:col>23</xdr:col>
      <xdr:colOff>76320</xdr:colOff>
      <xdr:row>89</xdr:row>
      <xdr:rowOff>152640</xdr:rowOff>
    </xdr:to>
    <xdr:grpSp>
      <xdr:nvGrpSpPr>
        <xdr:cNvPr id="5" name="Group 44"/>
        <xdr:cNvGrpSpPr/>
      </xdr:nvGrpSpPr>
      <xdr:grpSpPr>
        <a:xfrm>
          <a:off x="11743560" y="15723000"/>
          <a:ext cx="146880" cy="133920"/>
          <a:chOff x="11743560" y="15723000"/>
          <a:chExt cx="146880" cy="133920"/>
        </a:xfrm>
      </xdr:grpSpPr>
      <xdr:sp>
        <xdr:nvSpPr>
          <xdr:cNvPr id="6" name="Line 23"/>
          <xdr:cNvSpPr/>
        </xdr:nvSpPr>
        <xdr:spPr>
          <a:xfrm flipV="1">
            <a:off x="11743560" y="1572300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4"/>
          <xdr:cNvSpPr/>
        </xdr:nvSpPr>
        <xdr:spPr>
          <a:xfrm>
            <a:off x="11890440" y="1573308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82680</xdr:colOff>
      <xdr:row>89</xdr:row>
      <xdr:rowOff>9360</xdr:rowOff>
    </xdr:from>
    <xdr:to>
      <xdr:col>18</xdr:col>
      <xdr:colOff>549360</xdr:colOff>
      <xdr:row>89</xdr:row>
      <xdr:rowOff>142560</xdr:rowOff>
    </xdr:to>
    <xdr:grpSp>
      <xdr:nvGrpSpPr>
        <xdr:cNvPr id="8" name="Group 44"/>
        <xdr:cNvGrpSpPr/>
      </xdr:nvGrpSpPr>
      <xdr:grpSpPr>
        <a:xfrm>
          <a:off x="9370440" y="15713640"/>
          <a:ext cx="166680" cy="133200"/>
          <a:chOff x="9370440" y="15713640"/>
          <a:chExt cx="166680" cy="133200"/>
        </a:xfrm>
      </xdr:grpSpPr>
      <xdr:sp>
        <xdr:nvSpPr>
          <xdr:cNvPr id="9" name="Line 23"/>
          <xdr:cNvSpPr/>
        </xdr:nvSpPr>
        <xdr:spPr>
          <a:xfrm flipV="1">
            <a:off x="9370440" y="15713640"/>
            <a:ext cx="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4"/>
          <xdr:cNvSpPr/>
        </xdr:nvSpPr>
        <xdr:spPr>
          <a:xfrm>
            <a:off x="9537120" y="1572372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29</xdr:row>
      <xdr:rowOff>19440</xdr:rowOff>
    </xdr:from>
    <xdr:to>
      <xdr:col>5</xdr:col>
      <xdr:colOff>669240</xdr:colOff>
      <xdr:row>29</xdr:row>
      <xdr:rowOff>153360</xdr:rowOff>
    </xdr:to>
    <xdr:grpSp>
      <xdr:nvGrpSpPr>
        <xdr:cNvPr id="11" name="Group 44"/>
        <xdr:cNvGrpSpPr/>
      </xdr:nvGrpSpPr>
      <xdr:grpSpPr>
        <a:xfrm>
          <a:off x="2946240" y="5138640"/>
          <a:ext cx="166320" cy="133920"/>
          <a:chOff x="2946240" y="5138640"/>
          <a:chExt cx="166320" cy="133920"/>
        </a:xfrm>
      </xdr:grpSpPr>
      <xdr:sp>
        <xdr:nvSpPr>
          <xdr:cNvPr id="12" name="Line 23"/>
          <xdr:cNvSpPr/>
        </xdr:nvSpPr>
        <xdr:spPr>
          <a:xfrm flipV="1">
            <a:off x="2946240" y="513864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4"/>
          <xdr:cNvSpPr/>
        </xdr:nvSpPr>
        <xdr:spPr>
          <a:xfrm>
            <a:off x="3112560" y="514872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080</xdr:colOff>
      <xdr:row>82</xdr:row>
      <xdr:rowOff>239040</xdr:rowOff>
    </xdr:from>
    <xdr:to>
      <xdr:col>4</xdr:col>
      <xdr:colOff>20520</xdr:colOff>
      <xdr:row>82</xdr:row>
      <xdr:rowOff>239040</xdr:rowOff>
    </xdr:to>
    <xdr:sp>
      <xdr:nvSpPr>
        <xdr:cNvPr id="14" name="Line 74"/>
        <xdr:cNvSpPr/>
      </xdr:nvSpPr>
      <xdr:spPr>
        <a:xfrm>
          <a:off x="1287360" y="14981040"/>
          <a:ext cx="98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9</xdr:row>
      <xdr:rowOff>19440</xdr:rowOff>
    </xdr:from>
    <xdr:to>
      <xdr:col>7</xdr:col>
      <xdr:colOff>75240</xdr:colOff>
      <xdr:row>29</xdr:row>
      <xdr:rowOff>152640</xdr:rowOff>
    </xdr:to>
    <xdr:grpSp>
      <xdr:nvGrpSpPr>
        <xdr:cNvPr id="15" name="Group 44"/>
        <xdr:cNvGrpSpPr/>
      </xdr:nvGrpSpPr>
      <xdr:grpSpPr>
        <a:xfrm>
          <a:off x="3690360" y="5138640"/>
          <a:ext cx="165600" cy="133200"/>
          <a:chOff x="3690360" y="5138640"/>
          <a:chExt cx="165600" cy="133200"/>
        </a:xfrm>
      </xdr:grpSpPr>
      <xdr:sp>
        <xdr:nvSpPr>
          <xdr:cNvPr id="16" name="Line 23"/>
          <xdr:cNvSpPr/>
        </xdr:nvSpPr>
        <xdr:spPr>
          <a:xfrm flipV="1">
            <a:off x="3690360" y="5138640"/>
            <a:ext cx="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>
            <a:off x="3855960" y="5148720"/>
            <a:ext cx="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2320</xdr:colOff>
      <xdr:row>29</xdr:row>
      <xdr:rowOff>9720</xdr:rowOff>
    </xdr:from>
    <xdr:to>
      <xdr:col>2</xdr:col>
      <xdr:colOff>548640</xdr:colOff>
      <xdr:row>29</xdr:row>
      <xdr:rowOff>143640</xdr:rowOff>
    </xdr:to>
    <xdr:grpSp>
      <xdr:nvGrpSpPr>
        <xdr:cNvPr id="18" name="Group 44"/>
        <xdr:cNvGrpSpPr/>
      </xdr:nvGrpSpPr>
      <xdr:grpSpPr>
        <a:xfrm>
          <a:off x="1317600" y="5128920"/>
          <a:ext cx="166320" cy="133920"/>
          <a:chOff x="1317600" y="5128920"/>
          <a:chExt cx="166320" cy="133920"/>
        </a:xfrm>
      </xdr:grpSpPr>
      <xdr:sp>
        <xdr:nvSpPr>
          <xdr:cNvPr id="19" name="Line 23"/>
          <xdr:cNvSpPr/>
        </xdr:nvSpPr>
        <xdr:spPr>
          <a:xfrm flipV="1">
            <a:off x="1317600" y="5128920"/>
            <a:ext cx="0" cy="13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4"/>
          <xdr:cNvSpPr/>
        </xdr:nvSpPr>
        <xdr:spPr>
          <a:xfrm>
            <a:off x="1483920" y="513900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5.13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0.56"/>
    <col collapsed="false" customWidth="true" hidden="false" outlineLevel="0" max="17" min="17" style="1" width="6.7"/>
    <col collapsed="false" customWidth="true" hidden="false" outlineLevel="0" max="18" min="18" style="1" width="7.85"/>
    <col collapsed="false" customWidth="true" hidden="false" outlineLevel="0" max="19" min="19" style="1" width="12.14"/>
    <col collapsed="false" customWidth="true" hidden="false" outlineLevel="0" max="20" min="20" style="1" width="5.56"/>
    <col collapsed="false" customWidth="true" hidden="false" outlineLevel="0" max="21" min="21" style="1" width="4.28"/>
    <col collapsed="false" customWidth="true" hidden="false" outlineLevel="0" max="22" min="22" style="1" width="9.99"/>
    <col collapsed="false" customWidth="true" hidden="false" outlineLevel="0" max="23" min="23" style="1" width="8.14"/>
    <col collapsed="false" customWidth="false" hidden="false" outlineLevel="0" max="24" min="24" style="1" width="11.42"/>
    <col collapsed="false" customWidth="true" hidden="false" outlineLevel="0" max="25" min="25" style="1" width="8.41"/>
    <col collapsed="false" customWidth="true" hidden="false" outlineLevel="0" max="26" min="26" style="1" width="9.56"/>
    <col collapsed="false" customWidth="true" hidden="false" outlineLevel="0" max="27" min="27" style="1" width="9.14"/>
    <col collapsed="false" customWidth="true" hidden="false" outlineLevel="0" max="28" min="28" style="1" width="8.56"/>
    <col collapsed="false" customWidth="true" hidden="false" outlineLevel="0" max="29" min="29" style="1" width="7.28"/>
    <col collapsed="false" customWidth="false" hidden="false" outlineLevel="0" max="257" min="30" style="1" width="11.42"/>
  </cols>
  <sheetData>
    <row r="1" customFormat="false" ht="23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7"/>
    </row>
    <row r="2" customFormat="false" ht="13.9" hidden="false" customHeight="true" outlineLevel="0" collapsed="false">
      <c r="A2" s="8"/>
      <c r="B2" s="9"/>
      <c r="C2" s="10" t="s">
        <v>1</v>
      </c>
      <c r="D2" s="11"/>
      <c r="E2" s="11"/>
      <c r="F2" s="11"/>
      <c r="G2" s="11"/>
      <c r="H2" s="11"/>
      <c r="I2" s="11"/>
      <c r="J2" s="11"/>
      <c r="K2" s="12"/>
      <c r="L2" s="13"/>
      <c r="M2" s="13"/>
      <c r="N2" s="13"/>
      <c r="O2" s="14"/>
    </row>
    <row r="3" customFormat="false" ht="13.9" hidden="false" customHeight="true" outlineLevel="0" collapsed="false">
      <c r="A3" s="8"/>
      <c r="B3" s="9"/>
      <c r="C3" s="15" t="s">
        <v>2</v>
      </c>
      <c r="D3" s="16"/>
      <c r="E3" s="16"/>
      <c r="F3" s="17"/>
      <c r="G3" s="17"/>
      <c r="H3" s="18"/>
      <c r="I3" s="18"/>
      <c r="J3" s="18"/>
      <c r="K3" s="12"/>
      <c r="L3" s="13"/>
      <c r="M3" s="13"/>
      <c r="N3" s="13"/>
      <c r="O3" s="14"/>
    </row>
    <row r="4" customFormat="false" ht="13.9" hidden="false" customHeight="true" outlineLevel="0" collapsed="false">
      <c r="A4" s="19"/>
      <c r="B4" s="20"/>
      <c r="C4" s="21" t="s">
        <v>3</v>
      </c>
      <c r="D4" s="22"/>
      <c r="E4" s="23"/>
      <c r="F4" s="23"/>
      <c r="G4" s="23"/>
      <c r="H4" s="24"/>
      <c r="I4" s="21" t="s">
        <v>4</v>
      </c>
      <c r="J4" s="23"/>
      <c r="K4" s="12"/>
      <c r="L4" s="13"/>
      <c r="M4" s="13"/>
      <c r="N4" s="13"/>
      <c r="O4" s="14"/>
    </row>
    <row r="5" customFormat="false" ht="13.9" hidden="false" customHeight="true" outlineLevel="0" collapsed="false">
      <c r="A5" s="25" t="s">
        <v>5</v>
      </c>
      <c r="B5" s="26"/>
      <c r="C5" s="27" t="s">
        <v>6</v>
      </c>
      <c r="D5" s="28"/>
      <c r="E5" s="29"/>
      <c r="F5" s="29"/>
      <c r="G5" s="29"/>
      <c r="H5" s="30"/>
      <c r="I5" s="30"/>
      <c r="J5" s="30"/>
      <c r="K5" s="12"/>
      <c r="L5" s="13"/>
      <c r="M5" s="13"/>
      <c r="N5" s="13"/>
      <c r="O5" s="14"/>
    </row>
    <row r="6" customFormat="false" ht="13.9" hidden="false" customHeight="true" outlineLevel="0" collapsed="false">
      <c r="A6" s="31" t="s">
        <v>7</v>
      </c>
      <c r="B6" s="32"/>
      <c r="C6" s="27" t="s">
        <v>8</v>
      </c>
      <c r="D6" s="29"/>
      <c r="E6" s="29"/>
      <c r="F6" s="29"/>
      <c r="G6" s="29"/>
      <c r="H6" s="30"/>
      <c r="I6" s="30"/>
      <c r="J6" s="30"/>
      <c r="K6" s="12"/>
      <c r="L6" s="13"/>
      <c r="M6" s="13"/>
      <c r="N6" s="13"/>
      <c r="O6" s="14"/>
    </row>
    <row r="7" customFormat="false" ht="13.9" hidden="false" customHeight="true" outlineLevel="0" collapsed="false">
      <c r="A7" s="31"/>
      <c r="B7" s="32"/>
      <c r="C7" s="30"/>
      <c r="D7" s="29"/>
      <c r="E7" s="29"/>
      <c r="F7" s="29"/>
      <c r="G7" s="29"/>
      <c r="H7" s="30"/>
      <c r="I7" s="30"/>
      <c r="J7" s="30"/>
      <c r="K7" s="12"/>
      <c r="L7" s="13"/>
      <c r="M7" s="13"/>
      <c r="N7" s="13"/>
      <c r="O7" s="14"/>
    </row>
    <row r="8" customFormat="false" ht="13.9" hidden="false" customHeight="true" outlineLevel="0" collapsed="false">
      <c r="A8" s="31"/>
      <c r="B8" s="32"/>
      <c r="C8" s="27" t="s">
        <v>9</v>
      </c>
      <c r="D8" s="28"/>
      <c r="E8" s="29"/>
      <c r="F8" s="29"/>
      <c r="G8" s="29"/>
      <c r="H8" s="27" t="s">
        <v>10</v>
      </c>
      <c r="I8" s="33" t="n">
        <v>1</v>
      </c>
      <c r="J8" s="27"/>
      <c r="K8" s="12"/>
      <c r="L8" s="13"/>
      <c r="M8" s="13"/>
      <c r="N8" s="13"/>
      <c r="O8" s="14"/>
    </row>
    <row r="9" customFormat="false" ht="13.9" hidden="false" customHeight="true" outlineLevel="0" collapsed="false">
      <c r="A9" s="34"/>
      <c r="B9" s="35"/>
      <c r="C9" s="27" t="s">
        <v>11</v>
      </c>
      <c r="D9" s="36"/>
      <c r="E9" s="37"/>
      <c r="F9" s="38"/>
      <c r="G9" s="38"/>
      <c r="H9" s="38"/>
      <c r="I9" s="38"/>
      <c r="J9" s="38"/>
      <c r="K9" s="12"/>
      <c r="L9" s="39"/>
      <c r="M9" s="39"/>
      <c r="N9" s="40"/>
      <c r="O9" s="14"/>
    </row>
    <row r="10" customFormat="false" ht="13.9" hidden="false" customHeight="true" outlineLevel="0" collapsed="false">
      <c r="A10" s="31" t="s">
        <v>12</v>
      </c>
      <c r="B10" s="35"/>
      <c r="C10" s="27" t="s">
        <v>13</v>
      </c>
      <c r="D10" s="41"/>
      <c r="E10" s="29"/>
      <c r="F10" s="29"/>
      <c r="G10" s="29"/>
      <c r="H10" s="29"/>
      <c r="I10" s="29"/>
      <c r="J10" s="29"/>
      <c r="K10" s="42"/>
      <c r="L10" s="43"/>
      <c r="M10" s="13"/>
      <c r="N10" s="13"/>
      <c r="O10" s="14"/>
    </row>
    <row r="11" customFormat="false" ht="13.9" hidden="false" customHeight="true" outlineLevel="0" collapsed="false">
      <c r="A11" s="44" t="s">
        <v>14</v>
      </c>
      <c r="B11" s="45"/>
      <c r="C11" s="21"/>
      <c r="D11" s="21" t="s">
        <v>15</v>
      </c>
      <c r="E11" s="24"/>
      <c r="F11" s="46" t="s">
        <v>16</v>
      </c>
      <c r="G11" s="47" t="s">
        <v>17</v>
      </c>
      <c r="H11" s="48" t="s">
        <v>18</v>
      </c>
      <c r="I11" s="49"/>
      <c r="J11" s="50"/>
      <c r="K11" s="51"/>
      <c r="L11" s="52"/>
      <c r="M11" s="52"/>
      <c r="N11" s="52"/>
      <c r="O11" s="53"/>
    </row>
    <row r="12" customFormat="false" ht="19.9" hidden="false" customHeight="true" outlineLevel="0" collapsed="false">
      <c r="A12" s="54" t="s">
        <v>19</v>
      </c>
      <c r="B12" s="55"/>
      <c r="C12" s="55"/>
      <c r="D12" s="55"/>
      <c r="E12" s="55"/>
      <c r="F12" s="55"/>
      <c r="G12" s="55"/>
      <c r="H12" s="55"/>
      <c r="I12" s="55"/>
      <c r="J12" s="55"/>
      <c r="K12" s="56" t="s">
        <v>20</v>
      </c>
      <c r="L12" s="57"/>
      <c r="M12" s="57"/>
      <c r="N12" s="58"/>
      <c r="O12" s="59"/>
    </row>
    <row r="13" customFormat="false" ht="13.9" hidden="false" customHeight="true" outlineLevel="0" collapsed="false">
      <c r="A13" s="60" t="s">
        <v>21</v>
      </c>
      <c r="B13" s="61" t="s">
        <v>22</v>
      </c>
      <c r="C13" s="62" t="s">
        <v>23</v>
      </c>
      <c r="D13" s="61" t="s">
        <v>24</v>
      </c>
      <c r="E13" s="61" t="s">
        <v>25</v>
      </c>
      <c r="F13" s="61"/>
      <c r="G13" s="61" t="s">
        <v>26</v>
      </c>
      <c r="H13" s="61"/>
      <c r="I13" s="62" t="s">
        <v>27</v>
      </c>
      <c r="J13" s="63"/>
      <c r="K13" s="64" t="s">
        <v>22</v>
      </c>
      <c r="L13" s="65"/>
      <c r="M13" s="66" t="s">
        <v>28</v>
      </c>
      <c r="N13" s="62" t="s">
        <v>27</v>
      </c>
      <c r="O13" s="63"/>
    </row>
    <row r="14" customFormat="false" ht="13.9" hidden="false" customHeight="true" outlineLevel="0" collapsed="false">
      <c r="A14" s="67"/>
      <c r="B14" s="68" t="s">
        <v>29</v>
      </c>
      <c r="C14" s="8" t="s">
        <v>30</v>
      </c>
      <c r="D14" s="68" t="s">
        <v>31</v>
      </c>
      <c r="E14" s="68" t="s">
        <v>32</v>
      </c>
      <c r="F14" s="68"/>
      <c r="G14" s="8" t="s">
        <v>33</v>
      </c>
      <c r="H14" s="9"/>
      <c r="I14" s="8" t="s">
        <v>34</v>
      </c>
      <c r="J14" s="69"/>
      <c r="K14" s="70" t="s">
        <v>29</v>
      </c>
      <c r="L14" s="71"/>
      <c r="M14" s="72"/>
      <c r="N14" s="8" t="s">
        <v>34</v>
      </c>
      <c r="O14" s="69"/>
    </row>
    <row r="15" customFormat="false" ht="13.9" hidden="false" customHeight="true" outlineLevel="0" collapsed="false">
      <c r="A15" s="67"/>
      <c r="B15" s="68" t="s">
        <v>35</v>
      </c>
      <c r="C15" s="8"/>
      <c r="D15" s="68"/>
      <c r="E15" s="73" t="s">
        <v>36</v>
      </c>
      <c r="F15" s="74" t="s">
        <v>37</v>
      </c>
      <c r="G15" s="73" t="s">
        <v>36</v>
      </c>
      <c r="H15" s="74" t="s">
        <v>37</v>
      </c>
      <c r="I15" s="73" t="s">
        <v>36</v>
      </c>
      <c r="J15" s="75" t="s">
        <v>37</v>
      </c>
      <c r="K15" s="70" t="s">
        <v>35</v>
      </c>
      <c r="L15" s="76"/>
      <c r="M15" s="77"/>
      <c r="N15" s="78"/>
      <c r="O15" s="79"/>
    </row>
    <row r="16" customFormat="false" ht="13.9" hidden="false" customHeight="true" outlineLevel="0" collapsed="false">
      <c r="A16" s="80"/>
      <c r="B16" s="81"/>
      <c r="C16" s="19"/>
      <c r="D16" s="81"/>
      <c r="E16" s="82" t="s">
        <v>38</v>
      </c>
      <c r="F16" s="83"/>
      <c r="G16" s="82" t="s">
        <v>39</v>
      </c>
      <c r="H16" s="83"/>
      <c r="I16" s="82" t="s">
        <v>40</v>
      </c>
      <c r="J16" s="84"/>
      <c r="K16" s="85"/>
      <c r="L16" s="86"/>
      <c r="M16" s="83"/>
      <c r="N16" s="83" t="s">
        <v>41</v>
      </c>
      <c r="O16" s="87" t="s">
        <v>37</v>
      </c>
    </row>
    <row r="17" customFormat="false" ht="13.9" hidden="false" customHeight="true" outlineLevel="0" collapsed="false">
      <c r="A17" s="88" t="n">
        <v>1</v>
      </c>
      <c r="B17" s="89" t="s">
        <v>42</v>
      </c>
      <c r="C17" s="90"/>
      <c r="D17" s="91" t="n">
        <v>1</v>
      </c>
      <c r="E17" s="92" t="n">
        <v>1.2</v>
      </c>
      <c r="F17" s="93" t="n">
        <f aca="false">IF(E17="","",ROUND((D17*E17)/0.1,0)*0.1)</f>
        <v>1.2</v>
      </c>
      <c r="G17" s="92"/>
      <c r="H17" s="93" t="str">
        <f aca="false">IF(G17="","",ROUND((F17*G17)/0.1,0)*0.1)</f>
        <v/>
      </c>
      <c r="I17" s="92" t="n">
        <v>15</v>
      </c>
      <c r="J17" s="94" t="n">
        <f aca="false">SUM(I17)*F17</f>
        <v>18</v>
      </c>
      <c r="K17" s="95" t="s">
        <v>43</v>
      </c>
      <c r="L17" s="96"/>
      <c r="M17" s="97" t="n">
        <v>2</v>
      </c>
      <c r="N17" s="98" t="n">
        <v>8</v>
      </c>
      <c r="O17" s="99" t="n">
        <f aca="false">IF(N17="","",ROUND((M17*N17)/1,0)*1)</f>
        <v>16</v>
      </c>
    </row>
    <row r="18" customFormat="false" ht="13.9" hidden="false" customHeight="true" outlineLevel="0" collapsed="false">
      <c r="A18" s="100" t="n">
        <v>2</v>
      </c>
      <c r="B18" s="89" t="s">
        <v>44</v>
      </c>
      <c r="C18" s="90" t="s">
        <v>45</v>
      </c>
      <c r="D18" s="91" t="n">
        <v>3</v>
      </c>
      <c r="E18" s="92" t="n">
        <v>0.231</v>
      </c>
      <c r="F18" s="93" t="n">
        <f aca="false">IF(E18="","",ROUND((D18*E18)/0.1,0)*0.1)</f>
        <v>0.7</v>
      </c>
      <c r="G18" s="92" t="n">
        <v>0.785</v>
      </c>
      <c r="H18" s="93" t="n">
        <f aca="false">IF(G18="","",ROUND((F18*G18)/0.1,0)*0.1)</f>
        <v>0.5</v>
      </c>
      <c r="I18" s="92" t="n">
        <v>12</v>
      </c>
      <c r="J18" s="94" t="n">
        <f aca="false">SUM(I18)*H18</f>
        <v>6</v>
      </c>
      <c r="K18" s="95" t="s">
        <v>46</v>
      </c>
      <c r="L18" s="96"/>
      <c r="M18" s="97" t="n">
        <v>3</v>
      </c>
      <c r="N18" s="98" t="n">
        <v>0.3</v>
      </c>
      <c r="O18" s="99" t="n">
        <f aca="false">SUM(N18)*M18</f>
        <v>0.9</v>
      </c>
    </row>
    <row r="19" customFormat="false" ht="13.9" hidden="false" customHeight="true" outlineLevel="0" collapsed="false">
      <c r="A19" s="100" t="n">
        <v>3</v>
      </c>
      <c r="B19" s="89"/>
      <c r="C19" s="90"/>
      <c r="D19" s="91"/>
      <c r="E19" s="92"/>
      <c r="F19" s="93" t="str">
        <f aca="false">IF(E19="","",ROUND((D19*E19)/0.1,0)*0.1)</f>
        <v/>
      </c>
      <c r="G19" s="92"/>
      <c r="H19" s="93" t="str">
        <f aca="false">IF(G19="","",ROUND((F19*G19)/0.1,0)*0.1)</f>
        <v/>
      </c>
      <c r="I19" s="92"/>
      <c r="J19" s="94" t="str">
        <f aca="false">IF(I19="","",ROUND(((H19)*I19)/1,0)*1)</f>
        <v/>
      </c>
      <c r="K19" s="95" t="s">
        <v>47</v>
      </c>
      <c r="L19" s="96"/>
      <c r="M19" s="97" t="n">
        <v>1</v>
      </c>
      <c r="N19" s="98" t="s">
        <v>17</v>
      </c>
      <c r="O19" s="101" t="n">
        <v>17</v>
      </c>
    </row>
    <row r="20" customFormat="false" ht="13.9" hidden="false" customHeight="true" outlineLevel="0" collapsed="false">
      <c r="A20" s="100" t="n">
        <v>4</v>
      </c>
      <c r="B20" s="89"/>
      <c r="C20" s="90"/>
      <c r="D20" s="91"/>
      <c r="E20" s="92"/>
      <c r="F20" s="93" t="str">
        <f aca="false">IF(E20="","",ROUND((D20*E20)/0.1,0)*0.1)</f>
        <v/>
      </c>
      <c r="G20" s="92"/>
      <c r="H20" s="93" t="str">
        <f aca="false">IF(G20="","",ROUND((F20*G20)/0.1,0)*0.1)</f>
        <v/>
      </c>
      <c r="I20" s="92"/>
      <c r="J20" s="94" t="str">
        <f aca="false">IF(I20="","",ROUND(((H20)*I20)/1,0)*1)</f>
        <v/>
      </c>
      <c r="K20" s="95"/>
      <c r="L20" s="96"/>
      <c r="M20" s="97"/>
      <c r="N20" s="98"/>
      <c r="O20" s="102" t="str">
        <f aca="false">IF(N20="","",ROUND((M20*N20)/1,0)*1)</f>
        <v/>
      </c>
    </row>
    <row r="21" customFormat="false" ht="13.9" hidden="false" customHeight="true" outlineLevel="0" collapsed="false">
      <c r="A21" s="100" t="n">
        <v>6</v>
      </c>
      <c r="B21" s="89"/>
      <c r="C21" s="90"/>
      <c r="D21" s="91"/>
      <c r="E21" s="92"/>
      <c r="F21" s="93" t="str">
        <f aca="false">IF(E21="","",ROUND((D21*E21)/0.1,0)*0.1)</f>
        <v/>
      </c>
      <c r="G21" s="92"/>
      <c r="H21" s="93" t="str">
        <f aca="false">IF(G21="","",ROUND((F21*G21)/0.1,0)*0.1)</f>
        <v/>
      </c>
      <c r="I21" s="92"/>
      <c r="J21" s="94" t="str">
        <f aca="false">IF(I21="","",ROUND(((H21)*I21)/1,0)*1)</f>
        <v/>
      </c>
      <c r="K21" s="95"/>
      <c r="L21" s="96"/>
      <c r="M21" s="97"/>
      <c r="N21" s="98"/>
      <c r="O21" s="102" t="str">
        <f aca="false">IF(N21="","",ROUND((M21*N21)/1,0)*1)</f>
        <v/>
      </c>
    </row>
    <row r="22" customFormat="false" ht="13.9" hidden="false" customHeight="true" outlineLevel="0" collapsed="false">
      <c r="A22" s="100" t="n">
        <v>7</v>
      </c>
      <c r="B22" s="89"/>
      <c r="C22" s="90"/>
      <c r="D22" s="91"/>
      <c r="E22" s="92"/>
      <c r="F22" s="93" t="str">
        <f aca="false">IF(E22="","",ROUND((D22*E22)/0.1,0)*0.1)</f>
        <v/>
      </c>
      <c r="G22" s="92"/>
      <c r="H22" s="93" t="str">
        <f aca="false">IF(G22="","",ROUND((F22*G22)/0.1,0)*0.1)</f>
        <v/>
      </c>
      <c r="I22" s="92"/>
      <c r="J22" s="94" t="str">
        <f aca="false">IF(I22="","",ROUND(((H22)*I22)/1,0)*1)</f>
        <v/>
      </c>
      <c r="K22" s="95"/>
      <c r="L22" s="96"/>
      <c r="M22" s="97"/>
      <c r="N22" s="98"/>
      <c r="O22" s="102" t="str">
        <f aca="false">IF(N22="","",ROUND((M22*N22)/1,0)*1)</f>
        <v/>
      </c>
    </row>
    <row r="23" customFormat="false" ht="13.9" hidden="false" customHeight="true" outlineLevel="0" collapsed="false">
      <c r="A23" s="100" t="n">
        <v>8</v>
      </c>
      <c r="B23" s="89"/>
      <c r="C23" s="90"/>
      <c r="D23" s="91"/>
      <c r="E23" s="92"/>
      <c r="F23" s="93" t="str">
        <f aca="false">IF(E23="","",ROUND((D23*E23)/0.1,0)*0.1)</f>
        <v/>
      </c>
      <c r="G23" s="92"/>
      <c r="H23" s="93" t="str">
        <f aca="false">IF(G23="","",ROUND((F23*G23)/0.1,0)*0.1)</f>
        <v/>
      </c>
      <c r="I23" s="92"/>
      <c r="J23" s="94" t="str">
        <f aca="false">IF(I23="","",ROUND(((H23)*I23)/1,0)*1)</f>
        <v/>
      </c>
      <c r="K23" s="95"/>
      <c r="L23" s="96"/>
      <c r="M23" s="97"/>
      <c r="N23" s="98"/>
      <c r="O23" s="102" t="str">
        <f aca="false">IF(N23="","",ROUND((M23*N23)/1,0)*1)</f>
        <v/>
      </c>
    </row>
    <row r="24" customFormat="false" ht="13.9" hidden="false" customHeight="true" outlineLevel="0" collapsed="false">
      <c r="A24" s="100" t="n">
        <v>9</v>
      </c>
      <c r="B24" s="89"/>
      <c r="C24" s="90"/>
      <c r="D24" s="91"/>
      <c r="E24" s="92"/>
      <c r="F24" s="93" t="str">
        <f aca="false">IF(E24="","",ROUND((D24*E24)/0.1,0)*0.1)</f>
        <v/>
      </c>
      <c r="G24" s="92"/>
      <c r="H24" s="93" t="str">
        <f aca="false">IF(G24="","",ROUND((F24*G24)/0.1,0)*0.1)</f>
        <v/>
      </c>
      <c r="I24" s="92"/>
      <c r="J24" s="94" t="str">
        <f aca="false">IF(I24="","",ROUND(((H24)*I24)/1,0)*1)</f>
        <v/>
      </c>
      <c r="K24" s="95"/>
      <c r="L24" s="96"/>
      <c r="M24" s="97"/>
      <c r="N24" s="98"/>
      <c r="O24" s="102" t="str">
        <f aca="false">IF(N24="","",ROUND((M24*N24)/1,0)*1)</f>
        <v/>
      </c>
    </row>
    <row r="25" customFormat="false" ht="13.9" hidden="false" customHeight="true" outlineLevel="0" collapsed="false">
      <c r="A25" s="100" t="n">
        <v>10</v>
      </c>
      <c r="B25" s="89"/>
      <c r="C25" s="90"/>
      <c r="D25" s="91"/>
      <c r="E25" s="92"/>
      <c r="F25" s="93" t="str">
        <f aca="false">IF(E25="","",ROUND((D25*E25)/0.1,0)*0.1)</f>
        <v/>
      </c>
      <c r="G25" s="92"/>
      <c r="H25" s="93" t="str">
        <f aca="false">IF(G25="","",ROUND((F25*G25)/0.1,0)*0.1)</f>
        <v/>
      </c>
      <c r="I25" s="92"/>
      <c r="J25" s="94" t="str">
        <f aca="false">IF(I25="","",ROUND(((H25)*I25)/1,0)*1)</f>
        <v/>
      </c>
      <c r="K25" s="95"/>
      <c r="L25" s="96"/>
      <c r="M25" s="97"/>
      <c r="N25" s="98"/>
      <c r="O25" s="102" t="str">
        <f aca="false">IF(N25="","",ROUND((M25*N25)/1,0)*1)</f>
        <v/>
      </c>
    </row>
    <row r="26" customFormat="false" ht="13.9" hidden="false" customHeight="true" outlineLevel="0" collapsed="false">
      <c r="A26" s="100" t="n">
        <v>11</v>
      </c>
      <c r="B26" s="89"/>
      <c r="C26" s="90"/>
      <c r="D26" s="91"/>
      <c r="E26" s="92"/>
      <c r="F26" s="93" t="str">
        <f aca="false">IF(E26="","",ROUND((D26*E26)/0.1,0)*0.1)</f>
        <v/>
      </c>
      <c r="G26" s="92"/>
      <c r="H26" s="93" t="str">
        <f aca="false">IF(G26="","",ROUND((F26*G26)/0.1,0)*0.1)</f>
        <v/>
      </c>
      <c r="I26" s="92"/>
      <c r="J26" s="94" t="str">
        <f aca="false">IF(I26="","",ROUND(((H26)*I26)/1,0)*1)</f>
        <v/>
      </c>
      <c r="K26" s="95"/>
      <c r="L26" s="96"/>
      <c r="M26" s="91"/>
      <c r="N26" s="98"/>
      <c r="O26" s="102" t="str">
        <f aca="false">IF(N26="","",ROUND((M26*N26)/1,0)*1)</f>
        <v/>
      </c>
    </row>
    <row r="27" customFormat="false" ht="13.9" hidden="false" customHeight="true" outlineLevel="0" collapsed="false">
      <c r="A27" s="100" t="n">
        <v>12</v>
      </c>
      <c r="B27" s="89"/>
      <c r="C27" s="90"/>
      <c r="D27" s="91"/>
      <c r="E27" s="92"/>
      <c r="F27" s="93" t="str">
        <f aca="false">IF(E27="","",ROUND((D27*E27)/0.1,0)*0.1)</f>
        <v/>
      </c>
      <c r="G27" s="92"/>
      <c r="H27" s="93" t="str">
        <f aca="false">IF(G27="","",ROUND((F27*G27)/0.1,0)*0.1)</f>
        <v/>
      </c>
      <c r="I27" s="92"/>
      <c r="J27" s="94" t="str">
        <f aca="false">IF(I27="","",ROUND(((H27)*I27)/1,0)*1)</f>
        <v/>
      </c>
      <c r="K27" s="95"/>
      <c r="L27" s="96"/>
      <c r="M27" s="91"/>
      <c r="N27" s="98"/>
      <c r="O27" s="102" t="str">
        <f aca="false">IF(N27="","",ROUND((M27*N27)/1,0)*1)</f>
        <v/>
      </c>
    </row>
    <row r="28" customFormat="false" ht="13.9" hidden="false" customHeight="true" outlineLevel="0" collapsed="false">
      <c r="A28" s="100" t="n">
        <v>13</v>
      </c>
      <c r="B28" s="89"/>
      <c r="C28" s="90"/>
      <c r="D28" s="91"/>
      <c r="E28" s="92"/>
      <c r="F28" s="93" t="str">
        <f aca="false">IF(E28="","",ROUND((D28*E28)/0.1,0)*0.1)</f>
        <v/>
      </c>
      <c r="G28" s="92"/>
      <c r="H28" s="93" t="str">
        <f aca="false">IF(G28="","",ROUND((F28*G28)/0.1,0)*0.1)</f>
        <v/>
      </c>
      <c r="I28" s="92"/>
      <c r="J28" s="94" t="str">
        <f aca="false">IF(I28="","",ROUND(((H28)*I28)/1,0)*1)</f>
        <v/>
      </c>
      <c r="K28" s="95"/>
      <c r="L28" s="96"/>
      <c r="M28" s="91"/>
      <c r="N28" s="98"/>
      <c r="O28" s="102" t="str">
        <f aca="false">IF(N28="","",ROUND((M28*N28)/1,0)*1)</f>
        <v/>
      </c>
    </row>
    <row r="29" customFormat="false" ht="13.9" hidden="false" customHeight="true" outlineLevel="0" collapsed="false">
      <c r="A29" s="100"/>
      <c r="B29" s="89"/>
      <c r="C29" s="90"/>
      <c r="D29" s="91"/>
      <c r="E29" s="92"/>
      <c r="F29" s="93" t="str">
        <f aca="false">IF(E29="","",ROUND((D29*E29)/0.1,0)*0.1)</f>
        <v/>
      </c>
      <c r="G29" s="92"/>
      <c r="H29" s="93" t="str">
        <f aca="false">IF(G29="","",ROUND((F29*G29)/0.1,0)*0.1)</f>
        <v/>
      </c>
      <c r="I29" s="92"/>
      <c r="J29" s="94" t="str">
        <f aca="false">IF(I29="","",ROUND(((H29)*I29)/1,0)*1)</f>
        <v/>
      </c>
      <c r="K29" s="95"/>
      <c r="L29" s="96"/>
      <c r="M29" s="91"/>
      <c r="N29" s="103"/>
      <c r="O29" s="102" t="str">
        <f aca="false">IF(N29="","",ROUND((M29*N29)/1,0)*1)</f>
        <v/>
      </c>
    </row>
    <row r="30" customFormat="false" ht="13.9" hidden="false" customHeight="true" outlineLevel="0" collapsed="false">
      <c r="A30" s="100"/>
      <c r="B30" s="89"/>
      <c r="C30" s="90"/>
      <c r="D30" s="91"/>
      <c r="E30" s="92"/>
      <c r="F30" s="93" t="str">
        <f aca="false">IF(E30="","",ROUND((D30*E30)/0.1,0)*0.1)</f>
        <v/>
      </c>
      <c r="G30" s="92"/>
      <c r="H30" s="93" t="str">
        <f aca="false">IF(G30="","",ROUND((F30*G30)/0.1,0)*0.1)</f>
        <v/>
      </c>
      <c r="I30" s="92"/>
      <c r="J30" s="94" t="str">
        <f aca="false">IF(I30="","",ROUND(((H30)*I30)/1,0)*1)</f>
        <v/>
      </c>
      <c r="K30" s="104"/>
      <c r="L30" s="92"/>
      <c r="M30" s="91"/>
      <c r="N30" s="103"/>
      <c r="O30" s="102" t="str">
        <f aca="false">IF(N30="","",ROUND((M30*N30)/1,0)*1)</f>
        <v/>
      </c>
    </row>
    <row r="31" customFormat="false" ht="13.9" hidden="false" customHeight="true" outlineLevel="0" collapsed="false">
      <c r="A31" s="100"/>
      <c r="B31" s="89"/>
      <c r="C31" s="90"/>
      <c r="D31" s="91"/>
      <c r="E31" s="92"/>
      <c r="F31" s="93" t="str">
        <f aca="false">IF(E31="","",ROUND((D31*E31)/0.1,0)*0.1)</f>
        <v/>
      </c>
      <c r="G31" s="92"/>
      <c r="H31" s="93" t="str">
        <f aca="false">IF(G31="","",ROUND((F31*G31)/0.1,0)*0.1)</f>
        <v/>
      </c>
      <c r="I31" s="92"/>
      <c r="J31" s="94" t="str">
        <f aca="false">IF(I31="","",ROUND(((H31)*I31)/1,0)*1)</f>
        <v/>
      </c>
      <c r="K31" s="104"/>
      <c r="L31" s="92"/>
      <c r="M31" s="91"/>
      <c r="N31" s="103"/>
      <c r="O31" s="102" t="str">
        <f aca="false">IF(N31="","",ROUND((M31*N31)/1,0)*1)</f>
        <v/>
      </c>
    </row>
    <row r="32" customFormat="false" ht="13.9" hidden="false" customHeight="true" outlineLevel="0" collapsed="false">
      <c r="A32" s="100"/>
      <c r="B32" s="89"/>
      <c r="C32" s="90"/>
      <c r="D32" s="91"/>
      <c r="E32" s="92"/>
      <c r="F32" s="93" t="str">
        <f aca="false">IF(E32="","",ROUND((D32*E32)/0.1,0)*0.1)</f>
        <v/>
      </c>
      <c r="G32" s="92"/>
      <c r="H32" s="93" t="str">
        <f aca="false">IF(G32="","",ROUND((F32*G32)/0.1,0)*0.1)</f>
        <v/>
      </c>
      <c r="I32" s="92"/>
      <c r="J32" s="94" t="str">
        <f aca="false">IF(I32="","",ROUND(((H32)*I32)/1,0)*1)</f>
        <v/>
      </c>
      <c r="K32" s="105"/>
      <c r="L32" s="92"/>
      <c r="M32" s="91"/>
      <c r="N32" s="103"/>
      <c r="O32" s="102" t="str">
        <f aca="false">IF(N32="","",ROUND((M32*N32)/1,0)*1)</f>
        <v/>
      </c>
    </row>
    <row r="33" customFormat="false" ht="13.9" hidden="false" customHeight="true" outlineLevel="0" collapsed="false">
      <c r="A33" s="100"/>
      <c r="B33" s="89"/>
      <c r="C33" s="90"/>
      <c r="D33" s="91"/>
      <c r="E33" s="92"/>
      <c r="F33" s="93" t="str">
        <f aca="false">IF(E33="","",ROUND((D33*E33)/0.1,0)*0.1)</f>
        <v/>
      </c>
      <c r="G33" s="92"/>
      <c r="H33" s="93" t="str">
        <f aca="false">IF(G33="","",ROUND((F33*G33)/0.1,0)*0.1)</f>
        <v/>
      </c>
      <c r="I33" s="92"/>
      <c r="J33" s="94" t="str">
        <f aca="false">IF(I33="","",ROUND(((H33)*I33)/1,0)*1)</f>
        <v/>
      </c>
      <c r="K33" s="105"/>
      <c r="L33" s="92"/>
      <c r="M33" s="91"/>
      <c r="N33" s="103"/>
      <c r="O33" s="102" t="str">
        <f aca="false">IF(N33="","",ROUND((M33*N33)/1,0)*1)</f>
        <v/>
      </c>
    </row>
    <row r="34" customFormat="false" ht="13.9" hidden="false" customHeight="true" outlineLevel="0" collapsed="false">
      <c r="A34" s="100"/>
      <c r="B34" s="89"/>
      <c r="C34" s="90"/>
      <c r="D34" s="91"/>
      <c r="E34" s="92"/>
      <c r="F34" s="93" t="str">
        <f aca="false">IF(E34="","",ROUND((D34*E34)/0.1,0)*0.1)</f>
        <v/>
      </c>
      <c r="G34" s="92"/>
      <c r="H34" s="93" t="str">
        <f aca="false">IF(G34="","",ROUND((F34*G34)/0.1,0)*0.1)</f>
        <v/>
      </c>
      <c r="I34" s="92"/>
      <c r="J34" s="94" t="str">
        <f aca="false">IF(I34="","",ROUND(((H34)*I34)/1,0)*1)</f>
        <v/>
      </c>
      <c r="K34" s="105"/>
      <c r="L34" s="92"/>
      <c r="M34" s="91"/>
      <c r="N34" s="103"/>
      <c r="O34" s="102" t="str">
        <f aca="false">IF(N34="","",ROUND((M34*N34)/1,0)*1)</f>
        <v/>
      </c>
    </row>
    <row r="35" customFormat="false" ht="13.9" hidden="false" customHeight="true" outlineLevel="0" collapsed="false">
      <c r="A35" s="100"/>
      <c r="B35" s="89"/>
      <c r="C35" s="90"/>
      <c r="D35" s="91"/>
      <c r="E35" s="92"/>
      <c r="F35" s="93" t="str">
        <f aca="false">IF(E35="","",ROUND((D35*E35)/0.1,0)*0.1)</f>
        <v/>
      </c>
      <c r="G35" s="92"/>
      <c r="H35" s="93" t="str">
        <f aca="false">IF(G35="","",ROUND((F35*G35)/0.1,0)*0.1)</f>
        <v/>
      </c>
      <c r="I35" s="92"/>
      <c r="J35" s="94" t="str">
        <f aca="false">IF(I35="","",ROUND(((H35)*I35)/1,0)*1)</f>
        <v/>
      </c>
      <c r="K35" s="105"/>
      <c r="L35" s="92"/>
      <c r="M35" s="91"/>
      <c r="N35" s="103"/>
      <c r="O35" s="106" t="str">
        <f aca="false">IF(N35="","",ROUND((M35*N35)/1,0)*1)</f>
        <v/>
      </c>
    </row>
    <row r="36" customFormat="false" ht="13.9" hidden="false" customHeight="true" outlineLevel="0" collapsed="false">
      <c r="A36" s="100"/>
      <c r="B36" s="89"/>
      <c r="C36" s="90"/>
      <c r="D36" s="91"/>
      <c r="E36" s="92"/>
      <c r="F36" s="93" t="str">
        <f aca="false">IF(E36="","",ROUND((D36*E36)/0.1,0)*0.1)</f>
        <v/>
      </c>
      <c r="G36" s="92"/>
      <c r="H36" s="93" t="str">
        <f aca="false">IF(G36="","",ROUND((F36*G36)/0.1,0)*0.1)</f>
        <v/>
      </c>
      <c r="I36" s="92"/>
      <c r="J36" s="94" t="str">
        <f aca="false">IF(I36="","",ROUND(((H36)*I36)/1,0)*1)</f>
        <v/>
      </c>
      <c r="K36" s="105"/>
      <c r="L36" s="92"/>
      <c r="M36" s="91"/>
      <c r="N36" s="103"/>
      <c r="O36" s="106" t="str">
        <f aca="false">IF(N36="","",ROUND((M36*N36)/1,0)*1)</f>
        <v/>
      </c>
    </row>
    <row r="37" customFormat="false" ht="13.9" hidden="false" customHeight="true" outlineLevel="0" collapsed="false">
      <c r="A37" s="100"/>
      <c r="B37" s="89"/>
      <c r="C37" s="107"/>
      <c r="D37" s="91"/>
      <c r="E37" s="92"/>
      <c r="F37" s="93" t="str">
        <f aca="false">IF(E37="","",ROUND((D37*E37)/0.1,0)*0.1)</f>
        <v/>
      </c>
      <c r="G37" s="92"/>
      <c r="H37" s="93" t="str">
        <f aca="false">IF(G37="","",ROUND((F37*G37)/0.1,0)*0.1)</f>
        <v/>
      </c>
      <c r="I37" s="92"/>
      <c r="J37" s="94" t="str">
        <f aca="false">IF(I37="","",ROUND(((H37)*I37)/1,0)*1)</f>
        <v/>
      </c>
      <c r="K37" s="105"/>
      <c r="L37" s="92"/>
      <c r="M37" s="91"/>
      <c r="N37" s="103"/>
      <c r="O37" s="106" t="str">
        <f aca="false">IF(N37="","",ROUND((M37*N37)/1,0)*1)</f>
        <v/>
      </c>
    </row>
    <row r="38" customFormat="false" ht="13.9" hidden="false" customHeight="true" outlineLevel="0" collapsed="false">
      <c r="A38" s="100"/>
      <c r="B38" s="89"/>
      <c r="C38" s="90"/>
      <c r="D38" s="91"/>
      <c r="E38" s="92"/>
      <c r="F38" s="93" t="str">
        <f aca="false">IF(E38="","",ROUND((D38*E38)/0.1,0)*0.1)</f>
        <v/>
      </c>
      <c r="G38" s="92"/>
      <c r="H38" s="93" t="str">
        <f aca="false">IF(G38="","",ROUND((F38*G38)/0.1,0)*0.1)</f>
        <v/>
      </c>
      <c r="I38" s="92"/>
      <c r="J38" s="94" t="str">
        <f aca="false">IF(I38="","",ROUND(((H38)*I38)/1,0)*1)</f>
        <v/>
      </c>
      <c r="K38" s="104"/>
      <c r="L38" s="92"/>
      <c r="M38" s="91"/>
      <c r="N38" s="103"/>
      <c r="O38" s="106" t="str">
        <f aca="false">IF(N38="","",ROUND((M38*N38)/1,0)*1)</f>
        <v/>
      </c>
    </row>
    <row r="39" customFormat="false" ht="13.9" hidden="false" customHeight="true" outlineLevel="0" collapsed="false">
      <c r="A39" s="100"/>
      <c r="B39" s="89"/>
      <c r="C39" s="90"/>
      <c r="D39" s="91"/>
      <c r="E39" s="92"/>
      <c r="F39" s="93" t="str">
        <f aca="false">IF(E39="","",ROUND((D39*E39)/0.1,0)*0.1)</f>
        <v/>
      </c>
      <c r="G39" s="92"/>
      <c r="H39" s="93" t="str">
        <f aca="false">IF(G39="","",ROUND((F39*G39)/0.1,0)*0.1)</f>
        <v/>
      </c>
      <c r="I39" s="92"/>
      <c r="J39" s="94" t="str">
        <f aca="false">IF(I39="","",ROUND(((H39)*I39)/1,0)*1)</f>
        <v/>
      </c>
      <c r="K39" s="105"/>
      <c r="L39" s="92"/>
      <c r="M39" s="91"/>
      <c r="N39" s="103"/>
      <c r="O39" s="106" t="str">
        <f aca="false">IF(N39="","",ROUND((M39*N39)/1,0)*1)</f>
        <v/>
      </c>
    </row>
    <row r="40" customFormat="false" ht="13.9" hidden="false" customHeight="true" outlineLevel="0" collapsed="false">
      <c r="A40" s="100"/>
      <c r="B40" s="89"/>
      <c r="C40" s="90"/>
      <c r="D40" s="91"/>
      <c r="E40" s="92"/>
      <c r="F40" s="93" t="str">
        <f aca="false">IF(E40="","",ROUND((D40*E40)/0.1,0)*0.1)</f>
        <v/>
      </c>
      <c r="G40" s="92"/>
      <c r="H40" s="93" t="str">
        <f aca="false">IF(G40="","",ROUND((F40*G40)/0.1,0)*0.1)</f>
        <v/>
      </c>
      <c r="I40" s="92"/>
      <c r="J40" s="94" t="str">
        <f aca="false">IF(I40="","",ROUND(((H40)*I40)/1,0)*1)</f>
        <v/>
      </c>
      <c r="K40" s="104"/>
      <c r="L40" s="92"/>
      <c r="M40" s="91"/>
      <c r="N40" s="103"/>
      <c r="O40" s="106" t="str">
        <f aca="false">IF(N40="","",ROUND((M40*N40)/1,0)*1)</f>
        <v/>
      </c>
    </row>
    <row r="41" customFormat="false" ht="13.9" hidden="false" customHeight="true" outlineLevel="0" collapsed="false">
      <c r="A41" s="100"/>
      <c r="B41" s="89"/>
      <c r="C41" s="90"/>
      <c r="D41" s="91"/>
      <c r="E41" s="92"/>
      <c r="F41" s="93" t="str">
        <f aca="false">IF(E41="","",ROUND((D41*E41)/0.1,0)*0.1)</f>
        <v/>
      </c>
      <c r="G41" s="92"/>
      <c r="H41" s="93" t="str">
        <f aca="false">IF(G41="","",ROUND((F41*G41)/0.1,0)*0.1)</f>
        <v/>
      </c>
      <c r="I41" s="92"/>
      <c r="J41" s="94" t="str">
        <f aca="false">IF(I41="","",ROUND(((H41)*I41)/1,0)*1)</f>
        <v/>
      </c>
      <c r="K41" s="104"/>
      <c r="L41" s="92"/>
      <c r="M41" s="91"/>
      <c r="N41" s="103"/>
      <c r="O41" s="106" t="str">
        <f aca="false">IF(N41="","",ROUND((M41*N41)/1,0)*1)</f>
        <v/>
      </c>
    </row>
    <row r="42" customFormat="false" ht="13.9" hidden="false" customHeight="true" outlineLevel="0" collapsed="false">
      <c r="A42" s="100"/>
      <c r="B42" s="89"/>
      <c r="C42" s="90"/>
      <c r="D42" s="91"/>
      <c r="E42" s="92"/>
      <c r="F42" s="93" t="str">
        <f aca="false">IF(E42="","",ROUND((D42*E42)/0.1,0)*0.1)</f>
        <v/>
      </c>
      <c r="G42" s="92"/>
      <c r="H42" s="93" t="str">
        <f aca="false">IF(G42="","",ROUND((F42*G42)/0.1,0)*0.1)</f>
        <v/>
      </c>
      <c r="I42" s="92"/>
      <c r="J42" s="94" t="str">
        <f aca="false">IF(I42="","",ROUND(((H42)*I42)/1,0)*1)</f>
        <v/>
      </c>
      <c r="K42" s="104"/>
      <c r="L42" s="92"/>
      <c r="M42" s="91"/>
      <c r="N42" s="103"/>
      <c r="O42" s="106" t="str">
        <f aca="false">IF(N42="","",ROUND((M42*N42)/1,0)*1)</f>
        <v/>
      </c>
    </row>
    <row r="43" customFormat="false" ht="13.9" hidden="false" customHeight="true" outlineLevel="0" collapsed="false">
      <c r="A43" s="100"/>
      <c r="B43" s="89"/>
      <c r="C43" s="90"/>
      <c r="D43" s="91"/>
      <c r="E43" s="92"/>
      <c r="F43" s="93" t="str">
        <f aca="false">IF(E43="","",ROUND((D43*E43)/0.1,0)*0.1)</f>
        <v/>
      </c>
      <c r="G43" s="92"/>
      <c r="H43" s="93" t="str">
        <f aca="false">IF(G43="","",ROUND((F43*G43)/0.1,0)*0.1)</f>
        <v/>
      </c>
      <c r="I43" s="92"/>
      <c r="J43" s="94" t="str">
        <f aca="false">IF(I43="","",ROUND(((H43)*I43)/1,0)*1)</f>
        <v/>
      </c>
      <c r="K43" s="105"/>
      <c r="L43" s="92"/>
      <c r="M43" s="91"/>
      <c r="N43" s="103"/>
      <c r="O43" s="106" t="str">
        <f aca="false">IF(N43="","",ROUND((M43*N43)/1,0)*1)</f>
        <v/>
      </c>
    </row>
    <row r="44" customFormat="false" ht="13.9" hidden="false" customHeight="true" outlineLevel="0" collapsed="false">
      <c r="A44" s="100"/>
      <c r="B44" s="89"/>
      <c r="C44" s="90"/>
      <c r="D44" s="91"/>
      <c r="E44" s="92"/>
      <c r="F44" s="93" t="str">
        <f aca="false">IF(E44="","",ROUND((D44*E44)/0.1,0)*0.1)</f>
        <v/>
      </c>
      <c r="G44" s="92"/>
      <c r="H44" s="93" t="str">
        <f aca="false">IF(G44="","",ROUND((F44*G44)/0.1,0)*0.1)</f>
        <v/>
      </c>
      <c r="I44" s="92"/>
      <c r="J44" s="94" t="str">
        <f aca="false">IF(I44="","",ROUND(((H44)*I44)/1,0)*1)</f>
        <v/>
      </c>
      <c r="K44" s="105"/>
      <c r="L44" s="92"/>
      <c r="M44" s="91"/>
      <c r="N44" s="103"/>
      <c r="O44" s="106" t="str">
        <f aca="false">IF(N44="","",ROUND((M44*N44)/1,0)*1)</f>
        <v/>
      </c>
    </row>
    <row r="45" customFormat="false" ht="13.9" hidden="false" customHeight="true" outlineLevel="0" collapsed="false">
      <c r="A45" s="100"/>
      <c r="B45" s="89"/>
      <c r="C45" s="90"/>
      <c r="D45" s="91"/>
      <c r="E45" s="92"/>
      <c r="F45" s="93" t="str">
        <f aca="false">IF(E45="","",ROUND((D45*E45)/0.1,0)*0.1)</f>
        <v/>
      </c>
      <c r="G45" s="92"/>
      <c r="H45" s="93" t="str">
        <f aca="false">IF(G45="","",ROUND((F45*G45)/0.1,0)*0.1)</f>
        <v/>
      </c>
      <c r="I45" s="92"/>
      <c r="J45" s="94" t="str">
        <f aca="false">IF(I45="","",ROUND(((H45)*I45)/1,0)*1)</f>
        <v/>
      </c>
      <c r="K45" s="104"/>
      <c r="L45" s="92"/>
      <c r="M45" s="91"/>
      <c r="N45" s="103"/>
      <c r="O45" s="106" t="str">
        <f aca="false">IF(N45="","",ROUND((M45*N45)/1,0)*1)</f>
        <v/>
      </c>
    </row>
    <row r="46" customFormat="false" ht="13.9" hidden="false" customHeight="true" outlineLevel="0" collapsed="false">
      <c r="A46" s="100"/>
      <c r="B46" s="108"/>
      <c r="C46" s="90"/>
      <c r="D46" s="91"/>
      <c r="E46" s="92"/>
      <c r="F46" s="93" t="str">
        <f aca="false">IF(E46="","",ROUND((D46*E46)/0.1,0)*0.1)</f>
        <v/>
      </c>
      <c r="G46" s="92"/>
      <c r="H46" s="93" t="str">
        <f aca="false">IF(G46="","",ROUND((F46*G46)/0.1,0)*0.1)</f>
        <v/>
      </c>
      <c r="I46" s="92"/>
      <c r="J46" s="94" t="str">
        <f aca="false">IF(I46="","",ROUND(((H46)*I46)/1,0)*1)</f>
        <v/>
      </c>
      <c r="K46" s="104"/>
      <c r="L46" s="92"/>
      <c r="M46" s="91"/>
      <c r="N46" s="103"/>
      <c r="O46" s="106" t="str">
        <f aca="false">IF(N46="","",ROUND((M46*N46)/1,0)*1)</f>
        <v/>
      </c>
    </row>
    <row r="47" customFormat="false" ht="13.9" hidden="false" customHeight="true" outlineLevel="0" collapsed="false">
      <c r="A47" s="100"/>
      <c r="B47" s="108"/>
      <c r="C47" s="90"/>
      <c r="D47" s="91"/>
      <c r="E47" s="92"/>
      <c r="F47" s="93" t="str">
        <f aca="false">IF(E47="","",ROUND((D47*E47)/0.1,0)*0.1)</f>
        <v/>
      </c>
      <c r="G47" s="92"/>
      <c r="H47" s="93" t="str">
        <f aca="false">IF(G47="","",ROUND((F47*G47)/0.1,0)*0.1)</f>
        <v/>
      </c>
      <c r="I47" s="92"/>
      <c r="J47" s="94" t="str">
        <f aca="false">IF(I47="","",ROUND(((H47)*I47)/1,0)*1)</f>
        <v/>
      </c>
      <c r="K47" s="109"/>
      <c r="L47" s="92"/>
      <c r="M47" s="91"/>
      <c r="N47" s="103"/>
      <c r="O47" s="106" t="str">
        <f aca="false">IF(N47="","",ROUND((M47*N47)/1,0)*1)</f>
        <v/>
      </c>
    </row>
    <row r="48" customFormat="false" ht="13.9" hidden="false" customHeight="true" outlineLevel="0" collapsed="false">
      <c r="A48" s="100"/>
      <c r="B48" s="108"/>
      <c r="C48" s="90"/>
      <c r="D48" s="91"/>
      <c r="E48" s="92"/>
      <c r="F48" s="93" t="str">
        <f aca="false">IF(E48="","",ROUND((D48*E48)/0.1,0)*0.1)</f>
        <v/>
      </c>
      <c r="G48" s="92"/>
      <c r="H48" s="93" t="str">
        <f aca="false">IF(G48="","",ROUND((F48*G48)/0.1,0)*0.1)</f>
        <v/>
      </c>
      <c r="I48" s="92"/>
      <c r="J48" s="94" t="str">
        <f aca="false">IF(I48="","",ROUND(((H48)*I48)/1,0)*1)</f>
        <v/>
      </c>
      <c r="K48" s="104"/>
      <c r="L48" s="92"/>
      <c r="M48" s="91"/>
      <c r="N48" s="103"/>
      <c r="O48" s="106" t="str">
        <f aca="false">IF(N48="","",ROUND((M48*N48)/1,0)*1)</f>
        <v/>
      </c>
    </row>
    <row r="49" customFormat="false" ht="13.9" hidden="false" customHeight="true" outlineLevel="0" collapsed="false">
      <c r="A49" s="100"/>
      <c r="B49" s="108"/>
      <c r="C49" s="90"/>
      <c r="D49" s="91"/>
      <c r="E49" s="92"/>
      <c r="F49" s="93" t="str">
        <f aca="false">IF(E49="","",ROUND((D49*E49)/0.1,0)*0.1)</f>
        <v/>
      </c>
      <c r="G49" s="110"/>
      <c r="H49" s="93" t="str">
        <f aca="false">IF(G49="","",ROUND((F49*G49)/0.1,0)*0.1)</f>
        <v/>
      </c>
      <c r="I49" s="110"/>
      <c r="J49" s="94" t="str">
        <f aca="false">IF(I49="","",ROUND(((H49)*I49)/1,0)*1)</f>
        <v/>
      </c>
      <c r="K49" s="104"/>
      <c r="L49" s="92"/>
      <c r="M49" s="91"/>
      <c r="N49" s="103"/>
      <c r="O49" s="106" t="str">
        <f aca="false">IF(N49="","",ROUND((M49*N49)/1,0)*1)</f>
        <v/>
      </c>
    </row>
    <row r="50" customFormat="false" ht="13.9" hidden="false" customHeight="true" outlineLevel="0" collapsed="false">
      <c r="A50" s="100"/>
      <c r="B50" s="108"/>
      <c r="C50" s="90"/>
      <c r="D50" s="91"/>
      <c r="E50" s="92"/>
      <c r="F50" s="93" t="str">
        <f aca="false">IF(E50="","",ROUND((D50*E50)/0.1,0)*0.1)</f>
        <v/>
      </c>
      <c r="G50" s="110"/>
      <c r="H50" s="93" t="str">
        <f aca="false">IF(G50="","",ROUND((F50*G50)/0.1,0)*0.1)</f>
        <v/>
      </c>
      <c r="I50" s="110"/>
      <c r="J50" s="94" t="str">
        <f aca="false">IF(I50="","",ROUND(((H50)*I50)/1,0)*1)</f>
        <v/>
      </c>
      <c r="K50" s="104"/>
      <c r="L50" s="92"/>
      <c r="M50" s="91"/>
      <c r="N50" s="103"/>
      <c r="O50" s="106" t="str">
        <f aca="false">IF(N50="","",ROUND((M50*N50)/1,0)*1)</f>
        <v/>
      </c>
    </row>
    <row r="51" customFormat="false" ht="13.9" hidden="false" customHeight="true" outlineLevel="0" collapsed="false">
      <c r="A51" s="100"/>
      <c r="B51" s="108"/>
      <c r="C51" s="90"/>
      <c r="D51" s="91"/>
      <c r="E51" s="92"/>
      <c r="F51" s="93" t="str">
        <f aca="false">IF(E51="","",ROUND((D51*E51)/0.1,0)*0.1)</f>
        <v/>
      </c>
      <c r="G51" s="110"/>
      <c r="H51" s="93" t="str">
        <f aca="false">IF(G51="","",ROUND((F51*G51)/0.1,0)*0.1)</f>
        <v/>
      </c>
      <c r="I51" s="110"/>
      <c r="J51" s="94" t="str">
        <f aca="false">IF(I51="","",ROUND(((H51)*I51)/1,0)*1)</f>
        <v/>
      </c>
      <c r="K51" s="104"/>
      <c r="L51" s="92"/>
      <c r="M51" s="91"/>
      <c r="N51" s="103"/>
      <c r="O51" s="106" t="str">
        <f aca="false">IF(N51="","",ROUND((M51*N51)/1,0)*1)</f>
        <v/>
      </c>
    </row>
    <row r="52" customFormat="false" ht="13.9" hidden="false" customHeight="true" outlineLevel="0" collapsed="false">
      <c r="A52" s="100"/>
      <c r="B52" s="108"/>
      <c r="C52" s="90"/>
      <c r="D52" s="91"/>
      <c r="E52" s="92"/>
      <c r="F52" s="93" t="str">
        <f aca="false">IF(E52="","",ROUND((D52*E52)/0.1,0)*0.1)</f>
        <v/>
      </c>
      <c r="G52" s="110"/>
      <c r="H52" s="93" t="str">
        <f aca="false">IF(G52="","",ROUND((F52*G52)/0.1,0)*0.1)</f>
        <v/>
      </c>
      <c r="I52" s="110"/>
      <c r="J52" s="94" t="str">
        <f aca="false">IF(I52="","",ROUND(((H52)*I52)/1,0)*1)</f>
        <v/>
      </c>
      <c r="K52" s="104"/>
      <c r="L52" s="92"/>
      <c r="M52" s="91"/>
      <c r="N52" s="103"/>
      <c r="O52" s="106" t="str">
        <f aca="false">IF(N52="","",ROUND((M52*N52)/1,0)*1)</f>
        <v/>
      </c>
    </row>
    <row r="53" customFormat="false" ht="13.9" hidden="false" customHeight="true" outlineLevel="0" collapsed="false">
      <c r="A53" s="111"/>
      <c r="B53" s="112"/>
      <c r="C53" s="113"/>
      <c r="D53" s="114"/>
      <c r="E53" s="114"/>
      <c r="F53" s="115" t="str">
        <f aca="false">IF(E53="","",ROUND((D53*E53)/0.1,0)*0.1)</f>
        <v/>
      </c>
      <c r="G53" s="114"/>
      <c r="H53" s="115" t="str">
        <f aca="false">IF(G53="","",ROUND((F53*G53)/0.1,0)*0.1)</f>
        <v/>
      </c>
      <c r="I53" s="114"/>
      <c r="J53" s="116" t="str">
        <f aca="false">IF(I53="","",ROUND(((H53)*I53)/1,0)*1)</f>
        <v/>
      </c>
      <c r="K53" s="117"/>
      <c r="L53" s="118"/>
      <c r="M53" s="114"/>
      <c r="N53" s="119"/>
      <c r="O53" s="120" t="str">
        <f aca="false">IF(N53="","",ROUND((M53*N53)/1,0)*1)</f>
        <v/>
      </c>
    </row>
    <row r="54" customFormat="false" ht="13.9" hidden="false" customHeight="true" outlineLevel="0" collapsed="false">
      <c r="A54" s="8" t="s">
        <v>37</v>
      </c>
      <c r="B54" s="70"/>
      <c r="C54" s="121" t="s">
        <v>48</v>
      </c>
      <c r="D54" s="122"/>
      <c r="E54" s="123"/>
      <c r="F54" s="124"/>
      <c r="G54" s="125" t="s">
        <v>33</v>
      </c>
      <c r="H54" s="126"/>
      <c r="I54" s="124" t="s">
        <v>34</v>
      </c>
      <c r="J54" s="127" t="n">
        <f aca="false">SUM(J17:J53)</f>
        <v>24</v>
      </c>
      <c r="K54" s="128"/>
      <c r="L54" s="128"/>
      <c r="M54" s="129" t="s">
        <v>34</v>
      </c>
      <c r="N54" s="130" t="n">
        <f aca="false">SUM(O17:O53)</f>
        <v>33.9</v>
      </c>
      <c r="O54" s="130"/>
    </row>
    <row r="55" customFormat="false" ht="13.9" hidden="false" customHeight="true" outlineLevel="0" collapsed="false">
      <c r="A55" s="131" t="s">
        <v>49</v>
      </c>
      <c r="B55" s="132"/>
      <c r="C55" s="133"/>
      <c r="D55" s="134"/>
      <c r="E55" s="135"/>
      <c r="F55" s="135"/>
      <c r="G55" s="136" t="s">
        <v>50</v>
      </c>
      <c r="H55" s="137" t="n">
        <v>5</v>
      </c>
      <c r="I55" s="138" t="s">
        <v>34</v>
      </c>
      <c r="J55" s="139" t="n">
        <f aca="false">IF(H55="","",(H55*J54)/100)</f>
        <v>1.2</v>
      </c>
      <c r="K55" s="124"/>
      <c r="L55" s="140"/>
      <c r="M55" s="128"/>
      <c r="N55" s="141"/>
      <c r="O55" s="142"/>
    </row>
    <row r="56" customFormat="false" ht="13.9" hidden="false" customHeight="true" outlineLevel="0" collapsed="false">
      <c r="A56" s="143" t="s">
        <v>51</v>
      </c>
      <c r="B56" s="144"/>
      <c r="C56" s="145"/>
      <c r="D56" s="146"/>
      <c r="E56" s="147"/>
      <c r="F56" s="147"/>
      <c r="G56" s="147"/>
      <c r="H56" s="148"/>
      <c r="I56" s="149" t="s">
        <v>34</v>
      </c>
      <c r="J56" s="139" t="n">
        <f aca="false">SUM(J54:J55)</f>
        <v>25.2</v>
      </c>
      <c r="K56" s="124"/>
      <c r="L56" s="140"/>
      <c r="M56" s="128"/>
      <c r="N56" s="141"/>
      <c r="O56" s="142"/>
    </row>
    <row r="57" customFormat="false" ht="13.9" hidden="false" customHeight="true" outlineLevel="0" collapsed="false">
      <c r="A57" s="143"/>
      <c r="B57" s="144"/>
      <c r="C57" s="145"/>
      <c r="D57" s="146"/>
      <c r="E57" s="147"/>
      <c r="F57" s="147"/>
      <c r="G57" s="147"/>
      <c r="H57" s="148"/>
      <c r="I57" s="149"/>
      <c r="J57" s="150"/>
      <c r="K57" s="123"/>
      <c r="L57" s="140"/>
      <c r="M57" s="128"/>
      <c r="N57" s="141"/>
      <c r="O57" s="142"/>
    </row>
    <row r="58" customFormat="false" ht="13.9" hidden="false" customHeight="true" outlineLevel="0" collapsed="false">
      <c r="A58" s="143" t="s">
        <v>52</v>
      </c>
      <c r="B58" s="144"/>
      <c r="C58" s="145"/>
      <c r="D58" s="146"/>
      <c r="E58" s="147"/>
      <c r="F58" s="147"/>
      <c r="G58" s="136" t="s">
        <v>50</v>
      </c>
      <c r="H58" s="137" t="n">
        <v>15</v>
      </c>
      <c r="I58" s="149"/>
      <c r="J58" s="151" t="n">
        <f aca="false">SUM(J56)/100*H58</f>
        <v>3.78</v>
      </c>
      <c r="K58" s="124"/>
      <c r="L58" s="140"/>
      <c r="M58" s="128"/>
      <c r="N58" s="141"/>
      <c r="O58" s="142"/>
    </row>
    <row r="59" customFormat="false" ht="13.9" hidden="false" customHeight="true" outlineLevel="0" collapsed="false">
      <c r="A59" s="152" t="s">
        <v>53</v>
      </c>
      <c r="B59" s="70"/>
      <c r="C59" s="70"/>
      <c r="D59" s="153"/>
      <c r="E59" s="153"/>
      <c r="F59" s="128"/>
      <c r="G59" s="128"/>
      <c r="H59" s="154" t="s">
        <v>54</v>
      </c>
      <c r="I59" s="128" t="s">
        <v>34</v>
      </c>
      <c r="J59" s="155" t="n">
        <f aca="false">SUM(J56:J58)</f>
        <v>28.98</v>
      </c>
      <c r="K59" s="128"/>
      <c r="L59" s="156"/>
      <c r="M59" s="128"/>
      <c r="N59" s="157"/>
      <c r="O59" s="158"/>
    </row>
    <row r="60" customFormat="false" ht="13.9" hidden="false" customHeight="true" outlineLevel="0" collapsed="false">
      <c r="A60" s="159" t="s">
        <v>55</v>
      </c>
      <c r="B60" s="160"/>
      <c r="C60" s="160"/>
      <c r="D60" s="161"/>
      <c r="E60" s="161"/>
      <c r="F60" s="162"/>
      <c r="G60" s="162"/>
      <c r="H60" s="162"/>
      <c r="I60" s="162"/>
      <c r="J60" s="163"/>
      <c r="K60" s="164" t="s">
        <v>50</v>
      </c>
      <c r="L60" s="137" t="n">
        <v>6</v>
      </c>
      <c r="M60" s="165" t="s">
        <v>34</v>
      </c>
      <c r="N60" s="130" t="n">
        <f aca="false">SUM(N54)/100*L60</f>
        <v>2.034</v>
      </c>
      <c r="O60" s="130"/>
    </row>
    <row r="61" customFormat="false" ht="13.9" hidden="false" customHeight="true" outlineLevel="0" collapsed="false">
      <c r="A61" s="166" t="s">
        <v>56</v>
      </c>
      <c r="B61" s="24"/>
      <c r="C61" s="24"/>
      <c r="D61" s="167"/>
      <c r="E61" s="167"/>
      <c r="F61" s="168"/>
      <c r="G61" s="168"/>
      <c r="H61" s="168"/>
      <c r="I61" s="168"/>
      <c r="J61" s="168"/>
      <c r="K61" s="169"/>
      <c r="L61" s="170" t="s">
        <v>57</v>
      </c>
      <c r="M61" s="168" t="s">
        <v>34</v>
      </c>
      <c r="N61" s="155" t="n">
        <f aca="false">SUM(N54:O60)</f>
        <v>35.934</v>
      </c>
      <c r="O61" s="155"/>
    </row>
    <row r="62" customFormat="false" ht="12.75" hidden="false" customHeight="false" outlineLevel="0" collapsed="false">
      <c r="A62" s="171"/>
      <c r="B62" s="172"/>
      <c r="C62" s="172"/>
      <c r="D62" s="173" t="s">
        <v>58</v>
      </c>
      <c r="E62" s="174"/>
      <c r="F62" s="173"/>
      <c r="G62" s="174"/>
      <c r="H62" s="174"/>
      <c r="I62" s="174"/>
      <c r="J62" s="174"/>
      <c r="K62" s="174"/>
      <c r="L62" s="175"/>
      <c r="M62" s="174"/>
      <c r="N62" s="176"/>
      <c r="O62" s="177"/>
    </row>
    <row r="63" customFormat="false" ht="19.9" hidden="false" customHeight="true" outlineLevel="0" collapsed="false">
      <c r="A63" s="178" t="s">
        <v>59</v>
      </c>
      <c r="B63" s="179"/>
      <c r="C63" s="179"/>
      <c r="D63" s="153" t="s">
        <v>60</v>
      </c>
      <c r="E63" s="180"/>
      <c r="F63" s="153"/>
      <c r="G63" s="181"/>
      <c r="H63" s="181"/>
      <c r="I63" s="181"/>
      <c r="J63" s="181"/>
      <c r="K63" s="182"/>
      <c r="L63" s="181"/>
      <c r="M63" s="181"/>
      <c r="N63" s="181"/>
      <c r="O63" s="183"/>
    </row>
    <row r="64" customFormat="false" ht="13.9" hidden="false" customHeight="true" outlineLevel="0" collapsed="false">
      <c r="A64" s="184"/>
      <c r="B64" s="17"/>
      <c r="C64" s="185"/>
      <c r="D64" s="186"/>
      <c r="E64" s="186"/>
      <c r="F64" s="186"/>
      <c r="G64" s="186"/>
      <c r="H64" s="187"/>
      <c r="I64" s="186"/>
      <c r="J64" s="187"/>
      <c r="K64" s="186"/>
      <c r="L64" s="186"/>
      <c r="M64" s="188"/>
      <c r="N64" s="189"/>
      <c r="O64" s="190"/>
    </row>
    <row r="65" customFormat="false" ht="13.9" hidden="false" customHeight="true" outlineLevel="0" collapsed="false">
      <c r="A65" s="191"/>
      <c r="B65" s="17" t="s">
        <v>61</v>
      </c>
      <c r="C65" s="192"/>
      <c r="D65" s="193"/>
      <c r="E65" s="193"/>
      <c r="F65" s="193"/>
      <c r="G65" s="193"/>
      <c r="H65" s="193"/>
      <c r="I65" s="193"/>
      <c r="J65" s="193"/>
      <c r="K65" s="107"/>
      <c r="L65" s="193"/>
      <c r="M65" s="194"/>
      <c r="N65" s="195"/>
      <c r="O65" s="196"/>
    </row>
    <row r="66" customFormat="false" ht="13.9" hidden="false" customHeight="true" outlineLevel="0" collapsed="false">
      <c r="A66" s="191"/>
      <c r="B66" s="17" t="s">
        <v>62</v>
      </c>
      <c r="C66" s="192"/>
      <c r="D66" s="193"/>
      <c r="E66" s="193"/>
      <c r="F66" s="193"/>
      <c r="G66" s="193"/>
      <c r="H66" s="193"/>
      <c r="I66" s="193"/>
      <c r="J66" s="193"/>
      <c r="K66" s="107"/>
      <c r="L66" s="193"/>
      <c r="M66" s="194"/>
      <c r="N66" s="195"/>
      <c r="O66" s="196"/>
    </row>
    <row r="67" customFormat="false" ht="13.9" hidden="false" customHeight="true" outlineLevel="0" collapsed="false">
      <c r="A67" s="191"/>
      <c r="B67" s="17" t="s">
        <v>63</v>
      </c>
      <c r="C67" s="90"/>
      <c r="D67" s="104"/>
      <c r="E67" s="107"/>
      <c r="F67" s="104"/>
      <c r="G67" s="197"/>
      <c r="H67" s="104"/>
      <c r="I67" s="107"/>
      <c r="J67" s="197"/>
      <c r="K67" s="107"/>
      <c r="L67" s="193"/>
      <c r="M67" s="194"/>
      <c r="N67" s="195"/>
      <c r="O67" s="196"/>
    </row>
    <row r="68" customFormat="false" ht="13.9" hidden="false" customHeight="true" outlineLevel="0" collapsed="false">
      <c r="A68" s="191"/>
      <c r="B68" s="17"/>
      <c r="C68" s="90"/>
      <c r="D68" s="104"/>
      <c r="E68" s="107"/>
      <c r="F68" s="104"/>
      <c r="G68" s="197"/>
      <c r="H68" s="104"/>
      <c r="I68" s="107"/>
      <c r="J68" s="197"/>
      <c r="K68" s="107"/>
      <c r="L68" s="193"/>
      <c r="M68" s="194"/>
      <c r="N68" s="198"/>
      <c r="O68" s="199"/>
    </row>
    <row r="69" customFormat="false" ht="13.9" hidden="false" customHeight="true" outlineLevel="0" collapsed="false">
      <c r="A69" s="166" t="s">
        <v>64</v>
      </c>
      <c r="B69" s="200"/>
      <c r="C69" s="200"/>
      <c r="D69" s="201"/>
      <c r="E69" s="201"/>
      <c r="F69" s="202"/>
      <c r="G69" s="202"/>
      <c r="H69" s="202"/>
      <c r="I69" s="202"/>
      <c r="J69" s="202"/>
      <c r="K69" s="202"/>
      <c r="L69" s="170" t="s">
        <v>65</v>
      </c>
      <c r="M69" s="168" t="s">
        <v>34</v>
      </c>
      <c r="N69" s="203"/>
      <c r="O69" s="204"/>
    </row>
    <row r="70" customFormat="false" ht="12.75" hidden="false" customHeight="false" outlineLevel="0" collapsed="false">
      <c r="Q70" s="205"/>
      <c r="R70" s="206"/>
      <c r="S70" s="55"/>
      <c r="T70" s="55"/>
      <c r="U70" s="55"/>
      <c r="V70" s="206"/>
      <c r="W70" s="55"/>
      <c r="X70" s="55"/>
      <c r="Y70" s="207" t="s">
        <v>41</v>
      </c>
      <c r="Z70" s="73" t="s">
        <v>66</v>
      </c>
      <c r="AA70" s="208" t="s">
        <v>37</v>
      </c>
      <c r="AB70" s="209" t="s">
        <v>67</v>
      </c>
      <c r="AC70" s="210" t="s">
        <v>50</v>
      </c>
    </row>
    <row r="71" customFormat="false" ht="13.5" hidden="false" customHeight="false" outlineLevel="0" collapsed="false">
      <c r="Q71" s="8"/>
      <c r="R71" s="211"/>
      <c r="S71" s="57"/>
      <c r="T71" s="57"/>
      <c r="U71" s="57"/>
      <c r="V71" s="211"/>
      <c r="W71" s="57"/>
      <c r="X71" s="57"/>
      <c r="Y71" s="72" t="s">
        <v>68</v>
      </c>
      <c r="Z71" s="212" t="s">
        <v>69</v>
      </c>
      <c r="AA71" s="213" t="s">
        <v>70</v>
      </c>
      <c r="AB71" s="214"/>
      <c r="AC71" s="77"/>
    </row>
    <row r="72" customFormat="false" ht="12.75" hidden="false" customHeight="true" outlineLevel="0" collapsed="false">
      <c r="Q72" s="215" t="s">
        <v>71</v>
      </c>
      <c r="R72" s="216" t="s">
        <v>72</v>
      </c>
      <c r="S72" s="217"/>
      <c r="T72" s="218"/>
      <c r="U72" s="219"/>
      <c r="V72" s="218"/>
      <c r="W72" s="219"/>
      <c r="X72" s="218"/>
      <c r="Y72" s="220"/>
      <c r="Z72" s="220"/>
      <c r="AA72" s="221" t="str">
        <f aca="false">IF(Z72="","",ROUND(((Y72*Z72)/60)/0.25,0)*0.25)</f>
        <v/>
      </c>
      <c r="AB72" s="222"/>
      <c r="AC72" s="223"/>
    </row>
    <row r="73" customFormat="false" ht="12.75" hidden="false" customHeight="false" outlineLevel="0" collapsed="false">
      <c r="Q73" s="215"/>
      <c r="R73" s="224" t="s">
        <v>73</v>
      </c>
      <c r="S73" s="225"/>
      <c r="T73" s="225"/>
      <c r="U73" s="225"/>
      <c r="V73" s="225"/>
      <c r="W73" s="226"/>
      <c r="X73" s="225"/>
      <c r="Y73" s="108"/>
      <c r="Z73" s="108"/>
      <c r="AA73" s="227" t="str">
        <f aca="false">IF(Z73="","",ROUND(((Y73*Z73)/60)/0.25,0)*0.25)</f>
        <v/>
      </c>
      <c r="AB73" s="228"/>
      <c r="AC73" s="229"/>
    </row>
    <row r="74" customFormat="false" ht="12.75" hidden="false" customHeight="false" outlineLevel="0" collapsed="false">
      <c r="Q74" s="215"/>
      <c r="R74" s="224" t="s">
        <v>74</v>
      </c>
      <c r="S74" s="225"/>
      <c r="T74" s="225"/>
      <c r="U74" s="225"/>
      <c r="V74" s="225"/>
      <c r="W74" s="225"/>
      <c r="X74" s="225"/>
      <c r="Y74" s="108"/>
      <c r="Z74" s="108"/>
      <c r="AA74" s="227" t="str">
        <f aca="false">IF(Z74="","",ROUND(((Y74*Z74)/60)/0.25,0)*0.25)</f>
        <v/>
      </c>
      <c r="AB74" s="228"/>
      <c r="AC74" s="229"/>
    </row>
    <row r="75" customFormat="false" ht="13.5" hidden="false" customHeight="false" outlineLevel="0" collapsed="false">
      <c r="Q75" s="215"/>
      <c r="R75" s="224" t="s">
        <v>75</v>
      </c>
      <c r="S75" s="192"/>
      <c r="T75" s="192"/>
      <c r="U75" s="192"/>
      <c r="V75" s="192"/>
      <c r="W75" s="192"/>
      <c r="X75" s="192"/>
      <c r="Y75" s="108"/>
      <c r="Z75" s="108"/>
      <c r="AA75" s="227" t="str">
        <f aca="false">IF(Z75="","",ROUND(((Y75*Z75)/60)/0.25,0)*0.25)</f>
        <v/>
      </c>
      <c r="AB75" s="228"/>
      <c r="AC75" s="229"/>
    </row>
    <row r="76" customFormat="false" ht="13.5" hidden="false" customHeight="false" outlineLevel="0" collapsed="false">
      <c r="Q76" s="215"/>
      <c r="R76" s="230" t="s">
        <v>76</v>
      </c>
      <c r="S76" s="231"/>
      <c r="T76" s="231"/>
      <c r="U76" s="231"/>
      <c r="V76" s="231"/>
      <c r="W76" s="231"/>
      <c r="X76" s="232" t="s">
        <v>77</v>
      </c>
      <c r="Y76" s="233" t="n">
        <v>1.5</v>
      </c>
      <c r="Z76" s="234"/>
      <c r="AA76" s="235" t="n">
        <v>28</v>
      </c>
      <c r="AB76" s="236" t="n">
        <f aca="false">SUM(AA76)*Y76</f>
        <v>42</v>
      </c>
      <c r="AC76" s="237" t="n">
        <f aca="false">IF(AB76="","",(AC137/AB137*AB76))</f>
        <v>4.48239060832444</v>
      </c>
    </row>
    <row r="77" customFormat="false" ht="12.75" hidden="false" customHeight="false" outlineLevel="0" collapsed="false">
      <c r="Q77" s="238" t="s">
        <v>78</v>
      </c>
      <c r="R77" s="239" t="s">
        <v>79</v>
      </c>
      <c r="S77" s="239"/>
      <c r="T77" s="240"/>
      <c r="U77" s="240"/>
      <c r="V77" s="39"/>
      <c r="W77" s="241"/>
      <c r="X77" s="241"/>
      <c r="Y77" s="242"/>
      <c r="Z77" s="242" t="n">
        <v>12</v>
      </c>
      <c r="AA77" s="228" t="n">
        <v>0.47</v>
      </c>
      <c r="AB77" s="228"/>
      <c r="AC77" s="68"/>
    </row>
    <row r="78" customFormat="false" ht="12.75" hidden="false" customHeight="false" outlineLevel="0" collapsed="false">
      <c r="Q78" s="238"/>
      <c r="R78" s="243" t="s">
        <v>80</v>
      </c>
      <c r="S78" s="244"/>
      <c r="T78" s="245"/>
      <c r="V78" s="225"/>
      <c r="W78" s="225"/>
      <c r="X78" s="225"/>
      <c r="Y78" s="108"/>
      <c r="Z78" s="108" t="n">
        <v>7</v>
      </c>
      <c r="AA78" s="228" t="n">
        <v>0.47</v>
      </c>
      <c r="AB78" s="228"/>
      <c r="AC78" s="68"/>
    </row>
    <row r="79" customFormat="false" ht="12.75" hidden="false" customHeight="false" outlineLevel="0" collapsed="false">
      <c r="Q79" s="238"/>
      <c r="R79" s="243" t="s">
        <v>81</v>
      </c>
      <c r="S79" s="225"/>
      <c r="T79" s="225"/>
      <c r="U79" s="246"/>
      <c r="V79" s="225"/>
      <c r="W79" s="225"/>
      <c r="X79" s="225"/>
      <c r="Y79" s="108"/>
      <c r="Z79" s="108" t="n">
        <v>14</v>
      </c>
      <c r="AA79" s="228" t="n">
        <v>0.47</v>
      </c>
      <c r="AB79" s="228"/>
      <c r="AC79" s="68"/>
    </row>
    <row r="80" customFormat="false" ht="12.75" hidden="false" customHeight="false" outlineLevel="0" collapsed="false">
      <c r="Q80" s="238"/>
      <c r="R80" s="245" t="s">
        <v>82</v>
      </c>
      <c r="S80" s="225"/>
      <c r="T80" s="225"/>
      <c r="U80" s="225"/>
      <c r="V80" s="225"/>
      <c r="W80" s="225"/>
      <c r="X80" s="225"/>
      <c r="Y80" s="108"/>
      <c r="Z80" s="108" t="n">
        <v>15</v>
      </c>
      <c r="AA80" s="228" t="n">
        <v>0.47</v>
      </c>
      <c r="AB80" s="228"/>
      <c r="AC80" s="68"/>
    </row>
    <row r="81" customFormat="false" ht="12.75" hidden="false" customHeight="false" outlineLevel="0" collapsed="false">
      <c r="Q81" s="238"/>
      <c r="R81" s="243" t="s">
        <v>83</v>
      </c>
      <c r="S81" s="225"/>
      <c r="T81" s="225"/>
      <c r="U81" s="225"/>
      <c r="V81" s="225"/>
      <c r="W81" s="225"/>
      <c r="X81" s="225"/>
      <c r="Y81" s="108"/>
      <c r="Z81" s="108" t="n">
        <v>12</v>
      </c>
      <c r="AA81" s="228" t="n">
        <v>0.47</v>
      </c>
      <c r="AB81" s="228"/>
      <c r="AC81" s="68"/>
    </row>
    <row r="82" customFormat="false" ht="12.75" hidden="false" customHeight="false" outlineLevel="0" collapsed="false">
      <c r="Q82" s="238"/>
      <c r="R82" s="243" t="s">
        <v>84</v>
      </c>
      <c r="S82" s="225"/>
      <c r="T82" s="225"/>
      <c r="U82" s="225"/>
      <c r="V82" s="225"/>
      <c r="W82" s="225"/>
      <c r="X82" s="225"/>
      <c r="Y82" s="108"/>
      <c r="Z82" s="108" t="n">
        <v>40</v>
      </c>
      <c r="AA82" s="228" t="n">
        <v>0.47</v>
      </c>
      <c r="AB82" s="228"/>
      <c r="AC82" s="68"/>
    </row>
    <row r="83" customFormat="false" ht="12.75" hidden="false" customHeight="false" outlineLevel="0" collapsed="false">
      <c r="Q83" s="238"/>
      <c r="R83" s="243" t="s">
        <v>85</v>
      </c>
      <c r="S83" s="225"/>
      <c r="T83" s="225"/>
      <c r="U83" s="225"/>
      <c r="V83" s="225"/>
      <c r="W83" s="225"/>
      <c r="X83" s="225"/>
      <c r="Y83" s="108"/>
      <c r="Z83" s="108" t="n">
        <v>40</v>
      </c>
      <c r="AA83" s="228" t="n">
        <v>0.47</v>
      </c>
      <c r="AB83" s="228"/>
      <c r="AC83" s="68"/>
    </row>
    <row r="84" customFormat="false" ht="12.75" hidden="false" customHeight="false" outlineLevel="0" collapsed="false">
      <c r="Q84" s="238"/>
      <c r="R84" s="243"/>
      <c r="S84" s="225"/>
      <c r="T84" s="225"/>
      <c r="U84" s="225"/>
      <c r="V84" s="225"/>
      <c r="W84" s="225"/>
      <c r="X84" s="225"/>
      <c r="Y84" s="108"/>
      <c r="Z84" s="108"/>
      <c r="AA84" s="227" t="str">
        <f aca="false">IF(Z84="","",ROUND(((Y84*Z84)/60)/0.25,0)*0.25)</f>
        <v/>
      </c>
      <c r="AB84" s="228"/>
      <c r="AC84" s="68"/>
    </row>
    <row r="85" customFormat="false" ht="12.75" hidden="false" customHeight="false" outlineLevel="0" collapsed="false">
      <c r="Q85" s="238"/>
      <c r="R85" s="243"/>
      <c r="S85" s="225"/>
      <c r="T85" s="225"/>
      <c r="U85" s="225"/>
      <c r="V85" s="225"/>
      <c r="W85" s="225"/>
      <c r="X85" s="225"/>
      <c r="Y85" s="108"/>
      <c r="Z85" s="108"/>
      <c r="AA85" s="227" t="str">
        <f aca="false">IF(Z85="","",ROUND(((Y85*Z85)/60)/0.25,0)*0.25)</f>
        <v/>
      </c>
      <c r="AB85" s="228"/>
      <c r="AC85" s="68"/>
    </row>
    <row r="86" customFormat="false" ht="12.75" hidden="false" customHeight="false" outlineLevel="0" collapsed="false">
      <c r="Q86" s="238"/>
      <c r="R86" s="243"/>
      <c r="S86" s="225"/>
      <c r="T86" s="225"/>
      <c r="U86" s="225"/>
      <c r="V86" s="225"/>
      <c r="W86" s="225"/>
      <c r="X86" s="225"/>
      <c r="Y86" s="108"/>
      <c r="Z86" s="108"/>
      <c r="AA86" s="227" t="str">
        <f aca="false">IF(Z86="","",ROUND(((Y86*Z86)/60)/0.25,0)*0.25)</f>
        <v/>
      </c>
      <c r="AB86" s="228"/>
      <c r="AC86" s="68"/>
    </row>
    <row r="87" customFormat="false" ht="12.75" hidden="false" customHeight="false" outlineLevel="0" collapsed="false">
      <c r="Q87" s="238"/>
      <c r="R87" s="224"/>
      <c r="S87" s="225"/>
      <c r="T87" s="225"/>
      <c r="U87" s="225"/>
      <c r="V87" s="225"/>
      <c r="W87" s="225"/>
      <c r="X87" s="225"/>
      <c r="Y87" s="108"/>
      <c r="Z87" s="108"/>
      <c r="AA87" s="227" t="str">
        <f aca="false">IF(Z87="","",ROUND(((Y87*Z87)/60)/0.25,0)*0.25)</f>
        <v/>
      </c>
      <c r="AB87" s="228"/>
      <c r="AC87" s="68"/>
    </row>
    <row r="88" customFormat="false" ht="12.75" hidden="false" customHeight="false" outlineLevel="0" collapsed="false">
      <c r="Q88" s="238"/>
      <c r="R88" s="224"/>
      <c r="S88" s="225"/>
      <c r="T88" s="225"/>
      <c r="U88" s="225"/>
      <c r="V88" s="225"/>
      <c r="W88" s="225"/>
      <c r="X88" s="225"/>
      <c r="Y88" s="108"/>
      <c r="Z88" s="108"/>
      <c r="AA88" s="227" t="str">
        <f aca="false">IF(Z88="","",ROUND(((Y88*Z88)/60)/0.25,0)*0.25)</f>
        <v/>
      </c>
      <c r="AB88" s="247"/>
      <c r="AC88" s="68"/>
    </row>
    <row r="89" customFormat="false" ht="12.75" hidden="false" customHeight="false" outlineLevel="0" collapsed="false">
      <c r="Q89" s="238"/>
      <c r="R89" s="224"/>
      <c r="S89" s="225"/>
      <c r="T89" s="225"/>
      <c r="U89" s="225"/>
      <c r="V89" s="225"/>
      <c r="W89" s="225"/>
      <c r="X89" s="225"/>
      <c r="Y89" s="108"/>
      <c r="Z89" s="108"/>
      <c r="AA89" s="227" t="str">
        <f aca="false">IF(Z89="","",ROUND(((Y89*Z89)/60)/0.25,0)*0.25)</f>
        <v/>
      </c>
      <c r="AB89" s="247"/>
      <c r="AC89" s="68"/>
    </row>
    <row r="90" customFormat="false" ht="13.5" hidden="false" customHeight="false" outlineLevel="0" collapsed="false">
      <c r="Q90" s="238"/>
      <c r="R90" s="243" t="s">
        <v>86</v>
      </c>
      <c r="S90" s="248"/>
      <c r="T90" s="248" t="s">
        <v>87</v>
      </c>
      <c r="U90" s="246"/>
      <c r="V90" s="246"/>
      <c r="W90" s="246" t="s">
        <v>88</v>
      </c>
      <c r="X90" s="246"/>
      <c r="Y90" s="108"/>
      <c r="Z90" s="108"/>
      <c r="AA90" s="227" t="str">
        <f aca="false">IF(Z90="","",ROUND(((Y90*Z90)/60)/0.25,0)*0.25)</f>
        <v/>
      </c>
      <c r="AB90" s="247"/>
      <c r="AC90" s="68"/>
    </row>
    <row r="91" customFormat="false" ht="13.5" hidden="false" customHeight="false" outlineLevel="0" collapsed="false">
      <c r="Q91" s="238"/>
      <c r="R91" s="249" t="s">
        <v>89</v>
      </c>
      <c r="S91" s="70"/>
      <c r="T91" s="70"/>
      <c r="U91" s="70"/>
      <c r="V91" s="70"/>
      <c r="W91" s="70"/>
      <c r="X91" s="250" t="s">
        <v>90</v>
      </c>
      <c r="Y91" s="251" t="s">
        <v>91</v>
      </c>
      <c r="Z91" s="252" t="n">
        <f aca="false">SUM(Z77:Z90)</f>
        <v>140</v>
      </c>
      <c r="AA91" s="253" t="n">
        <v>0.47</v>
      </c>
      <c r="AB91" s="254" t="n">
        <f aca="false">IF(Z91="","",(AA91*Z91))</f>
        <v>65.8</v>
      </c>
      <c r="AC91" s="255" t="n">
        <f aca="false">IF(AB91="","",(AC137/AB137*AB91))</f>
        <v>7.02241195304162</v>
      </c>
    </row>
    <row r="92" customFormat="false" ht="12.75" hidden="false" customHeight="true" outlineLevel="0" collapsed="false">
      <c r="Q92" s="215" t="s">
        <v>92</v>
      </c>
      <c r="R92" s="216" t="s">
        <v>93</v>
      </c>
      <c r="S92" s="256"/>
      <c r="T92" s="257"/>
      <c r="U92" s="257"/>
      <c r="V92" s="257"/>
      <c r="W92" s="257"/>
      <c r="X92" s="258"/>
      <c r="Y92" s="259"/>
      <c r="Z92" s="220"/>
      <c r="AA92" s="260" t="str">
        <f aca="false">IF(Z92="","",ROUND(((Y92*Z92)/60)/0.25,0)*0.25)</f>
        <v/>
      </c>
      <c r="AB92" s="261"/>
      <c r="AC92" s="262"/>
    </row>
    <row r="93" customFormat="false" ht="12.75" hidden="false" customHeight="false" outlineLevel="0" collapsed="false">
      <c r="Q93" s="215"/>
      <c r="R93" s="243" t="s">
        <v>94</v>
      </c>
      <c r="S93" s="225"/>
      <c r="T93" s="225"/>
      <c r="U93" s="225"/>
      <c r="V93" s="225"/>
      <c r="W93" s="225"/>
      <c r="X93" s="225"/>
      <c r="Y93" s="263"/>
      <c r="Z93" s="108"/>
      <c r="AA93" s="264" t="str">
        <f aca="false">IF(Z93="","",ROUND(((Y93*Z93)/60)/0.25,0)*0.25)</f>
        <v/>
      </c>
      <c r="AB93" s="265"/>
      <c r="AC93" s="266"/>
    </row>
    <row r="94" customFormat="false" ht="12.75" hidden="false" customHeight="false" outlineLevel="0" collapsed="false">
      <c r="Q94" s="215"/>
      <c r="R94" s="243" t="s">
        <v>95</v>
      </c>
      <c r="S94" s="225"/>
      <c r="T94" s="225"/>
      <c r="U94" s="225"/>
      <c r="V94" s="225"/>
      <c r="W94" s="225"/>
      <c r="X94" s="225"/>
      <c r="Y94" s="263"/>
      <c r="Z94" s="108"/>
      <c r="AA94" s="264" t="str">
        <f aca="false">IF(Z94="","",ROUND(((Y94*Z94)/60)/0.25,0)*0.25)</f>
        <v/>
      </c>
      <c r="AB94" s="265"/>
      <c r="AC94" s="266"/>
    </row>
    <row r="95" customFormat="false" ht="13.5" hidden="false" customHeight="false" outlineLevel="0" collapsed="false">
      <c r="Q95" s="215"/>
      <c r="R95" s="243" t="s">
        <v>96</v>
      </c>
      <c r="S95" s="225"/>
      <c r="T95" s="225"/>
      <c r="U95" s="225"/>
      <c r="V95" s="225"/>
      <c r="W95" s="225"/>
      <c r="X95" s="225"/>
      <c r="Y95" s="263"/>
      <c r="Z95" s="108"/>
      <c r="AA95" s="264"/>
      <c r="AB95" s="265"/>
      <c r="AC95" s="266"/>
    </row>
    <row r="96" customFormat="false" ht="13.5" hidden="false" customHeight="false" outlineLevel="0" collapsed="false">
      <c r="Q96" s="215"/>
      <c r="R96" s="230" t="s">
        <v>97</v>
      </c>
      <c r="S96" s="231"/>
      <c r="T96" s="231"/>
      <c r="U96" s="231"/>
      <c r="V96" s="231"/>
      <c r="W96" s="231"/>
      <c r="X96" s="232" t="s">
        <v>98</v>
      </c>
      <c r="Y96" s="233" t="s">
        <v>91</v>
      </c>
      <c r="Z96" s="112"/>
      <c r="AA96" s="267"/>
      <c r="AB96" s="268" t="str">
        <f aca="false">IF(Z96="","",(AA96*Z96))</f>
        <v/>
      </c>
      <c r="AC96" s="237" t="str">
        <f aca="false">IF(AB96="","",($M$79/$L$79*AB96))</f>
        <v/>
      </c>
    </row>
    <row r="97" customFormat="false" ht="12.75" hidden="false" customHeight="true" outlineLevel="0" collapsed="false">
      <c r="Q97" s="215" t="s">
        <v>99</v>
      </c>
      <c r="R97" s="216" t="s">
        <v>100</v>
      </c>
      <c r="S97" s="269"/>
      <c r="T97" s="219"/>
      <c r="U97" s="218"/>
      <c r="V97" s="269"/>
      <c r="W97" s="269"/>
      <c r="X97" s="270"/>
      <c r="Y97" s="259"/>
      <c r="Z97" s="271"/>
      <c r="AA97" s="272" t="str">
        <f aca="false">IF(Z97="","",ROUND(((Y97*Z97)/60)/0.25,0)*0.25)</f>
        <v/>
      </c>
      <c r="AB97" s="273"/>
      <c r="AC97" s="262"/>
    </row>
    <row r="98" customFormat="false" ht="12.75" hidden="false" customHeight="false" outlineLevel="0" collapsed="false">
      <c r="Q98" s="215"/>
      <c r="R98" s="243"/>
      <c r="S98" s="246"/>
      <c r="T98" s="225"/>
      <c r="U98" s="225"/>
      <c r="V98" s="225"/>
      <c r="W98" s="225"/>
      <c r="X98" s="225"/>
      <c r="Y98" s="263"/>
      <c r="Z98" s="263"/>
      <c r="AA98" s="274" t="str">
        <f aca="false">IF(Z98="","",ROUND(((Y98*Z98)/60)/0.25,0)*0.25)</f>
        <v/>
      </c>
      <c r="AB98" s="247"/>
      <c r="AC98" s="266"/>
    </row>
    <row r="99" customFormat="false" ht="12.75" hidden="false" customHeight="false" outlineLevel="0" collapsed="false">
      <c r="Q99" s="215"/>
      <c r="R99" s="275" t="s">
        <v>101</v>
      </c>
      <c r="S99" s="246"/>
      <c r="T99" s="225"/>
      <c r="U99" s="225"/>
      <c r="V99" s="225"/>
      <c r="W99" s="225"/>
      <c r="X99" s="225"/>
      <c r="Y99" s="263"/>
      <c r="Z99" s="263" t="n">
        <v>60</v>
      </c>
      <c r="AA99" s="274" t="n">
        <f aca="false">IF(Z99="","",ROUND(((Y99*Z99)/60)/0.25,0)*0.25)</f>
        <v>0</v>
      </c>
      <c r="AB99" s="247"/>
      <c r="AC99" s="266"/>
    </row>
    <row r="100" customFormat="false" ht="12.75" hidden="false" customHeight="false" outlineLevel="0" collapsed="false">
      <c r="Q100" s="215"/>
      <c r="R100" s="243" t="s">
        <v>102</v>
      </c>
      <c r="S100" s="246"/>
      <c r="T100" s="225"/>
      <c r="U100" s="225"/>
      <c r="V100" s="225"/>
      <c r="W100" s="225"/>
      <c r="X100" s="225"/>
      <c r="Y100" s="263"/>
      <c r="Z100" s="263" t="n">
        <v>20</v>
      </c>
      <c r="AA100" s="274" t="n">
        <f aca="false">IF(Z100="","",ROUND(((Y100*Z100)/60)/0.25,0)*0.25)</f>
        <v>0</v>
      </c>
      <c r="AB100" s="247"/>
      <c r="AC100" s="266"/>
    </row>
    <row r="101" customFormat="false" ht="12.75" hidden="false" customHeight="false" outlineLevel="0" collapsed="false">
      <c r="Q101" s="215"/>
      <c r="R101" s="243" t="s">
        <v>103</v>
      </c>
      <c r="S101" s="246"/>
      <c r="T101" s="225"/>
      <c r="U101" s="225"/>
      <c r="V101" s="225"/>
      <c r="W101" s="225"/>
      <c r="X101" s="225"/>
      <c r="Y101" s="263"/>
      <c r="Z101" s="263" t="n">
        <v>60</v>
      </c>
      <c r="AA101" s="274" t="n">
        <f aca="false">IF(Z101="","",ROUND(((Y101*Z101)/60)/0.25,0)*0.25)</f>
        <v>0</v>
      </c>
      <c r="AB101" s="247"/>
      <c r="AC101" s="266"/>
    </row>
    <row r="102" customFormat="false" ht="12.75" hidden="false" customHeight="false" outlineLevel="0" collapsed="false">
      <c r="Q102" s="215"/>
      <c r="R102" s="243" t="s">
        <v>104</v>
      </c>
      <c r="S102" s="246"/>
      <c r="T102" s="225"/>
      <c r="U102" s="225"/>
      <c r="V102" s="225"/>
      <c r="W102" s="225"/>
      <c r="X102" s="225"/>
      <c r="Y102" s="263"/>
      <c r="Z102" s="263"/>
      <c r="AA102" s="274" t="str">
        <f aca="false">IF(Z102="","",ROUND(((Y102*Z102)/60)/0.25,0)*0.25)</f>
        <v/>
      </c>
      <c r="AB102" s="247"/>
      <c r="AC102" s="266"/>
    </row>
    <row r="103" customFormat="false" ht="12.75" hidden="false" customHeight="false" outlineLevel="0" collapsed="false">
      <c r="Q103" s="215"/>
      <c r="R103" s="243" t="s">
        <v>105</v>
      </c>
      <c r="S103" s="246"/>
      <c r="T103" s="225"/>
      <c r="U103" s="225"/>
      <c r="V103" s="225"/>
      <c r="W103" s="225"/>
      <c r="X103" s="225"/>
      <c r="Y103" s="263"/>
      <c r="Z103" s="263"/>
      <c r="AA103" s="274" t="str">
        <f aca="false">IF(Z103="","",ROUND(((Y103*Z103)/60)/0.25,0)*0.25)</f>
        <v/>
      </c>
      <c r="AB103" s="247"/>
      <c r="AC103" s="266"/>
    </row>
    <row r="104" customFormat="false" ht="12.75" hidden="false" customHeight="false" outlineLevel="0" collapsed="false">
      <c r="Q104" s="215"/>
      <c r="R104" s="243" t="s">
        <v>106</v>
      </c>
      <c r="S104" s="246"/>
      <c r="T104" s="225"/>
      <c r="U104" s="225"/>
      <c r="V104" s="225"/>
      <c r="W104" s="225"/>
      <c r="X104" s="225"/>
      <c r="Y104" s="263"/>
      <c r="Z104" s="263"/>
      <c r="AA104" s="274" t="str">
        <f aca="false">IF(Z104="","",ROUND(((Y104*Z104)/60)/0.25,0)*0.25)</f>
        <v/>
      </c>
      <c r="AB104" s="247"/>
      <c r="AC104" s="266"/>
    </row>
    <row r="105" customFormat="false" ht="12.75" hidden="false" customHeight="false" outlineLevel="0" collapsed="false">
      <c r="Q105" s="215"/>
      <c r="R105" s="243" t="s">
        <v>107</v>
      </c>
      <c r="S105" s="246"/>
      <c r="T105" s="225"/>
      <c r="U105" s="225"/>
      <c r="V105" s="225"/>
      <c r="W105" s="225"/>
      <c r="X105" s="225"/>
      <c r="Y105" s="263"/>
      <c r="Z105" s="263"/>
      <c r="AA105" s="274" t="str">
        <f aca="false">IF(Z105="","",ROUND(((Y105*Z105)/60)/0.25,0)*0.25)</f>
        <v/>
      </c>
      <c r="AB105" s="247"/>
      <c r="AC105" s="266"/>
    </row>
    <row r="106" customFormat="false" ht="12.75" hidden="false" customHeight="false" outlineLevel="0" collapsed="false">
      <c r="Q106" s="215"/>
      <c r="R106" s="243" t="s">
        <v>108</v>
      </c>
      <c r="S106" s="246"/>
      <c r="T106" s="225"/>
      <c r="U106" s="225"/>
      <c r="V106" s="225"/>
      <c r="W106" s="225"/>
      <c r="X106" s="225"/>
      <c r="Y106" s="263"/>
      <c r="Z106" s="263"/>
      <c r="AA106" s="274" t="str">
        <f aca="false">IF(Z106="","",ROUND(((Y106*Z106)/60)/0.25,0)*0.25)</f>
        <v/>
      </c>
      <c r="AB106" s="247"/>
      <c r="AC106" s="266"/>
    </row>
    <row r="107" customFormat="false" ht="12.75" hidden="false" customHeight="false" outlineLevel="0" collapsed="false">
      <c r="Q107" s="215"/>
      <c r="R107" s="243" t="s">
        <v>109</v>
      </c>
      <c r="S107" s="246"/>
      <c r="T107" s="225"/>
      <c r="U107" s="225"/>
      <c r="V107" s="225"/>
      <c r="W107" s="225"/>
      <c r="X107" s="225"/>
      <c r="Y107" s="263"/>
      <c r="Z107" s="263"/>
      <c r="AA107" s="274" t="str">
        <f aca="false">IF(Z107="","",ROUND(((Y107*Z107)/60)/0.25,0)*0.25)</f>
        <v/>
      </c>
      <c r="AB107" s="247"/>
      <c r="AC107" s="266"/>
    </row>
    <row r="108" customFormat="false" ht="12.75" hidden="false" customHeight="false" outlineLevel="0" collapsed="false">
      <c r="Q108" s="215"/>
      <c r="R108" s="243" t="s">
        <v>110</v>
      </c>
      <c r="S108" s="246"/>
      <c r="T108" s="225"/>
      <c r="U108" s="225"/>
      <c r="V108" s="225"/>
      <c r="W108" s="225"/>
      <c r="X108" s="225"/>
      <c r="Y108" s="263"/>
      <c r="Z108" s="263" t="n">
        <v>15</v>
      </c>
      <c r="AA108" s="274" t="n">
        <f aca="false">IF(Z108="","",ROUND(((Y108*Z108)/60)/0.25,0)*0.25)</f>
        <v>0</v>
      </c>
      <c r="AB108" s="247"/>
      <c r="AC108" s="266"/>
    </row>
    <row r="109" customFormat="false" ht="12.75" hidden="false" customHeight="false" outlineLevel="0" collapsed="false">
      <c r="Q109" s="215"/>
      <c r="R109" s="243" t="s">
        <v>111</v>
      </c>
      <c r="S109" s="246"/>
      <c r="T109" s="225"/>
      <c r="U109" s="225"/>
      <c r="V109" s="225"/>
      <c r="W109" s="225"/>
      <c r="X109" s="225"/>
      <c r="Y109" s="263"/>
      <c r="Z109" s="263" t="n">
        <v>12</v>
      </c>
      <c r="AA109" s="274" t="n">
        <f aca="false">IF(Z109="","",ROUND(((Y109*Z109)/60)/0.25,0)*0.25)</f>
        <v>0</v>
      </c>
      <c r="AB109" s="247"/>
      <c r="AC109" s="266"/>
    </row>
    <row r="110" customFormat="false" ht="12.75" hidden="false" customHeight="false" outlineLevel="0" collapsed="false">
      <c r="Q110" s="215"/>
      <c r="R110" s="243" t="s">
        <v>112</v>
      </c>
      <c r="S110" s="246"/>
      <c r="T110" s="225"/>
      <c r="U110" s="225"/>
      <c r="V110" s="225"/>
      <c r="W110" s="225"/>
      <c r="X110" s="225"/>
      <c r="Y110" s="263"/>
      <c r="Z110" s="263" t="n">
        <v>10</v>
      </c>
      <c r="AA110" s="274" t="n">
        <f aca="false">IF(Z110="","",ROUND(((Y110*Z110)/60)/0.25,0)*0.25)</f>
        <v>0</v>
      </c>
      <c r="AB110" s="247"/>
      <c r="AC110" s="266"/>
    </row>
    <row r="111" customFormat="false" ht="12.75" hidden="false" customHeight="false" outlineLevel="0" collapsed="false">
      <c r="Q111" s="215"/>
      <c r="R111" s="243"/>
      <c r="S111" s="246"/>
      <c r="T111" s="225"/>
      <c r="U111" s="225"/>
      <c r="V111" s="225"/>
      <c r="W111" s="225"/>
      <c r="X111" s="225"/>
      <c r="Y111" s="263"/>
      <c r="Z111" s="263"/>
      <c r="AA111" s="274" t="str">
        <f aca="false">IF(Z111="","",ROUND(((Y111*Z111)/60)/0.25,0)*0.25)</f>
        <v/>
      </c>
      <c r="AB111" s="247"/>
      <c r="AC111" s="266"/>
    </row>
    <row r="112" customFormat="false" ht="12.75" hidden="false" customHeight="false" outlineLevel="0" collapsed="false">
      <c r="Q112" s="215"/>
      <c r="R112" s="243"/>
      <c r="S112" s="246"/>
      <c r="T112" s="225"/>
      <c r="U112" s="225"/>
      <c r="V112" s="225"/>
      <c r="W112" s="225"/>
      <c r="X112" s="225"/>
      <c r="Y112" s="263"/>
      <c r="Z112" s="263"/>
      <c r="AA112" s="274"/>
      <c r="AB112" s="247"/>
      <c r="AC112" s="266"/>
    </row>
    <row r="113" customFormat="false" ht="12.75" hidden="false" customHeight="false" outlineLevel="0" collapsed="false">
      <c r="Q113" s="215"/>
      <c r="R113" s="224"/>
      <c r="S113" s="225"/>
      <c r="T113" s="225"/>
      <c r="U113" s="225"/>
      <c r="V113" s="225"/>
      <c r="W113" s="225"/>
      <c r="X113" s="225"/>
      <c r="Y113" s="263"/>
      <c r="Z113" s="263"/>
      <c r="AA113" s="274" t="str">
        <f aca="false">IF(Z113="","",ROUND(((Y113*Z113)/60)/0.25,0)*0.25)</f>
        <v/>
      </c>
      <c r="AB113" s="247"/>
      <c r="AC113" s="266"/>
    </row>
    <row r="114" customFormat="false" ht="13.5" hidden="false" customHeight="false" outlineLevel="0" collapsed="false">
      <c r="Q114" s="215"/>
      <c r="R114" s="243"/>
      <c r="S114" s="225"/>
      <c r="T114" s="276"/>
      <c r="U114" s="225"/>
      <c r="V114" s="246"/>
      <c r="W114" s="225"/>
      <c r="X114" s="225"/>
      <c r="Y114" s="263"/>
      <c r="Z114" s="263"/>
      <c r="AA114" s="274" t="str">
        <f aca="false">IF(Z114="","",ROUND(((Y114*Z114)/60)/0.25,0)*0.25)</f>
        <v/>
      </c>
      <c r="AB114" s="247"/>
      <c r="AC114" s="266"/>
    </row>
    <row r="115" customFormat="false" ht="13.5" hidden="false" customHeight="false" outlineLevel="0" collapsed="false">
      <c r="Q115" s="215"/>
      <c r="R115" s="230" t="s">
        <v>113</v>
      </c>
      <c r="S115" s="231"/>
      <c r="T115" s="231"/>
      <c r="U115" s="231"/>
      <c r="V115" s="231"/>
      <c r="W115" s="231"/>
      <c r="X115" s="232" t="s">
        <v>114</v>
      </c>
      <c r="Y115" s="233" t="s">
        <v>91</v>
      </c>
      <c r="Z115" s="234" t="n">
        <f aca="false">SUM(Z99:Z110)</f>
        <v>177</v>
      </c>
      <c r="AA115" s="235" t="n">
        <v>0.47</v>
      </c>
      <c r="AB115" s="236" t="n">
        <f aca="false">IF(Z115="","",(AA115*Z115))</f>
        <v>83.19</v>
      </c>
      <c r="AC115" s="237" t="n">
        <f aca="false">IF(AB115="","",(AC137/AB137*AB115))</f>
        <v>8.87833511205977</v>
      </c>
    </row>
    <row r="116" customFormat="false" ht="13.5" hidden="false" customHeight="true" outlineLevel="0" collapsed="false">
      <c r="Q116" s="277" t="s">
        <v>115</v>
      </c>
      <c r="R116" s="278" t="s">
        <v>19</v>
      </c>
      <c r="S116" s="64"/>
      <c r="T116" s="64" t="s">
        <v>54</v>
      </c>
      <c r="U116" s="279" t="s">
        <v>34</v>
      </c>
      <c r="V116" s="280" t="n">
        <f aca="false">SUM(J59)</f>
        <v>28.98</v>
      </c>
      <c r="W116" s="281"/>
      <c r="X116" s="282"/>
      <c r="Y116" s="283"/>
      <c r="Z116" s="284" t="str">
        <f aca="false">IF(Y116="","",ROUND((U116*Y116)/1,0)*1)</f>
        <v/>
      </c>
      <c r="AA116" s="285"/>
      <c r="AB116" s="286"/>
      <c r="AC116" s="287" t="str">
        <f aca="false">IF(AB116="","",($M$79/$L$79*AB116))</f>
        <v/>
      </c>
    </row>
    <row r="117" customFormat="false" ht="13.5" hidden="false" customHeight="false" outlineLevel="0" collapsed="false">
      <c r="Q117" s="277"/>
      <c r="R117" s="288" t="s">
        <v>20</v>
      </c>
      <c r="S117" s="289"/>
      <c r="T117" s="289" t="s">
        <v>57</v>
      </c>
      <c r="U117" s="290" t="s">
        <v>34</v>
      </c>
      <c r="V117" s="280" t="n">
        <f aca="false">SUM(N61)</f>
        <v>35.934</v>
      </c>
      <c r="W117" s="291"/>
      <c r="X117" s="292"/>
      <c r="Y117" s="293"/>
      <c r="Z117" s="294" t="str">
        <f aca="false">IF(Y117="","",ROUND((U117*Y117)/1,0)*1)</f>
        <v/>
      </c>
      <c r="AA117" s="295"/>
      <c r="AB117" s="296"/>
      <c r="AC117" s="297" t="str">
        <f aca="false">IF(AB117="","",($M$79/$L$79*AB117))</f>
        <v/>
      </c>
    </row>
    <row r="118" customFormat="false" ht="13.5" hidden="false" customHeight="false" outlineLevel="0" collapsed="false">
      <c r="Q118" s="277"/>
      <c r="R118" s="298" t="s">
        <v>59</v>
      </c>
      <c r="S118" s="299"/>
      <c r="T118" s="299" t="s">
        <v>65</v>
      </c>
      <c r="U118" s="300" t="s">
        <v>34</v>
      </c>
      <c r="V118" s="280" t="n">
        <f aca="false">SUM(N69)</f>
        <v>0</v>
      </c>
      <c r="W118" s="291"/>
      <c r="X118" s="301" t="s">
        <v>116</v>
      </c>
      <c r="Y118" s="302" t="s">
        <v>117</v>
      </c>
      <c r="Z118" s="303"/>
      <c r="AA118" s="304"/>
      <c r="AB118" s="296"/>
      <c r="AC118" s="297" t="str">
        <f aca="false">IF(AB118="","",($M$79/$L$79*AB118))</f>
        <v/>
      </c>
    </row>
    <row r="119" customFormat="false" ht="13.5" hidden="false" customHeight="false" outlineLevel="0" collapsed="false">
      <c r="Q119" s="277"/>
      <c r="R119" s="305" t="s">
        <v>71</v>
      </c>
      <c r="S119" s="30"/>
      <c r="T119" s="30" t="s">
        <v>77</v>
      </c>
      <c r="U119" s="306" t="s">
        <v>34</v>
      </c>
      <c r="V119" s="280" t="n">
        <f aca="false">SUM(AB76)</f>
        <v>42</v>
      </c>
      <c r="W119" s="291"/>
      <c r="X119" s="307" t="n">
        <v>1.68</v>
      </c>
      <c r="Y119" s="307"/>
      <c r="Z119" s="155" t="n">
        <f aca="false">SUM(X119)*V119</f>
        <v>70.56</v>
      </c>
      <c r="AA119" s="308" t="s">
        <v>34</v>
      </c>
      <c r="AB119" s="309"/>
      <c r="AC119" s="297" t="str">
        <f aca="false">IF(AB119="","",(AC137/AB137*AB119))</f>
        <v/>
      </c>
    </row>
    <row r="120" customFormat="false" ht="13.5" hidden="false" customHeight="false" outlineLevel="0" collapsed="false">
      <c r="Q120" s="277"/>
      <c r="R120" s="310" t="s">
        <v>78</v>
      </c>
      <c r="S120" s="289"/>
      <c r="T120" s="289" t="s">
        <v>90</v>
      </c>
      <c r="U120" s="290" t="s">
        <v>34</v>
      </c>
      <c r="V120" s="280" t="n">
        <f aca="false">SUM(AB91)</f>
        <v>65.8</v>
      </c>
      <c r="W120" s="291"/>
      <c r="X120" s="307" t="n">
        <v>1.68</v>
      </c>
      <c r="Y120" s="307"/>
      <c r="Z120" s="155" t="n">
        <f aca="false">SUM(X120)*V120</f>
        <v>110.544</v>
      </c>
      <c r="AA120" s="308" t="s">
        <v>34</v>
      </c>
      <c r="AB120" s="309"/>
      <c r="AC120" s="297" t="str">
        <f aca="false">IF(AB120="","",(AC137/AB137*AB120))</f>
        <v/>
      </c>
    </row>
    <row r="121" customFormat="false" ht="13.5" hidden="false" customHeight="false" outlineLevel="0" collapsed="false">
      <c r="Q121" s="277"/>
      <c r="R121" s="310" t="s">
        <v>92</v>
      </c>
      <c r="S121" s="289"/>
      <c r="T121" s="289" t="s">
        <v>98</v>
      </c>
      <c r="U121" s="290" t="s">
        <v>34</v>
      </c>
      <c r="V121" s="280" t="n">
        <f aca="false">SUM(N72)</f>
        <v>0</v>
      </c>
      <c r="W121" s="291"/>
      <c r="X121" s="307" t="n">
        <v>1.68</v>
      </c>
      <c r="Y121" s="307"/>
      <c r="Z121" s="155" t="n">
        <f aca="false">SUM(X121)*V121</f>
        <v>0</v>
      </c>
      <c r="AA121" s="311" t="s">
        <v>34</v>
      </c>
      <c r="AB121" s="309"/>
      <c r="AC121" s="297" t="str">
        <f aca="false">IF(AB121="","",(AC137/AB137*AB121))</f>
        <v/>
      </c>
    </row>
    <row r="122" customFormat="false" ht="13.5" hidden="false" customHeight="false" outlineLevel="0" collapsed="false">
      <c r="Q122" s="277"/>
      <c r="R122" s="310" t="s">
        <v>99</v>
      </c>
      <c r="S122" s="289"/>
      <c r="T122" s="289" t="s">
        <v>114</v>
      </c>
      <c r="U122" s="290" t="s">
        <v>34</v>
      </c>
      <c r="V122" s="280" t="n">
        <f aca="false">SUM(AB115)</f>
        <v>83.19</v>
      </c>
      <c r="W122" s="200"/>
      <c r="X122" s="307" t="n">
        <v>1.68</v>
      </c>
      <c r="Y122" s="307"/>
      <c r="Z122" s="155" t="n">
        <f aca="false">SUM(X122)*V122</f>
        <v>139.7592</v>
      </c>
      <c r="AA122" s="312" t="s">
        <v>34</v>
      </c>
      <c r="AB122" s="309"/>
      <c r="AC122" s="297" t="str">
        <f aca="false">IF(AB122="","",(AC137/AB137*AB122))</f>
        <v/>
      </c>
    </row>
    <row r="123" customFormat="false" ht="13.5" hidden="false" customHeight="true" outlineLevel="0" collapsed="false">
      <c r="Q123" s="313" t="s">
        <v>118</v>
      </c>
      <c r="R123" s="314" t="s">
        <v>119</v>
      </c>
      <c r="S123" s="315"/>
      <c r="T123" s="314" t="s">
        <v>120</v>
      </c>
      <c r="U123" s="316"/>
      <c r="V123" s="317"/>
      <c r="W123" s="318"/>
      <c r="X123" s="319"/>
      <c r="Y123" s="320" t="s">
        <v>37</v>
      </c>
      <c r="Z123" s="321"/>
      <c r="AA123" s="322"/>
      <c r="AB123" s="323"/>
      <c r="AC123" s="324"/>
    </row>
    <row r="124" customFormat="false" ht="13.5" hidden="false" customHeight="false" outlineLevel="0" collapsed="false">
      <c r="Q124" s="313"/>
      <c r="R124" s="325" t="s">
        <v>121</v>
      </c>
      <c r="S124" s="326"/>
      <c r="T124" s="327" t="s">
        <v>122</v>
      </c>
      <c r="U124" s="328"/>
      <c r="V124" s="329" t="n">
        <v>48</v>
      </c>
      <c r="W124" s="330" t="n">
        <v>2</v>
      </c>
      <c r="X124" s="331" t="s">
        <v>123</v>
      </c>
      <c r="Z124" s="155" t="n">
        <f aca="false">SUM(V124*W124)</f>
        <v>96</v>
      </c>
      <c r="AB124" s="332"/>
      <c r="AC124" s="324"/>
    </row>
    <row r="125" customFormat="false" ht="13.5" hidden="false" customHeight="false" outlineLevel="0" collapsed="false">
      <c r="Q125" s="313"/>
      <c r="R125" s="325" t="s">
        <v>63</v>
      </c>
      <c r="S125" s="326"/>
      <c r="T125" s="333" t="s">
        <v>124</v>
      </c>
      <c r="U125" s="334"/>
      <c r="V125" s="335"/>
      <c r="W125" s="336"/>
      <c r="X125" s="337"/>
      <c r="Y125" s="338" t="s">
        <v>37</v>
      </c>
      <c r="Z125" s="321"/>
      <c r="AA125" s="339"/>
      <c r="AB125" s="323"/>
      <c r="AC125" s="324"/>
    </row>
    <row r="126" customFormat="false" ht="13.5" hidden="false" customHeight="false" outlineLevel="0" collapsed="false">
      <c r="Q126" s="313"/>
      <c r="R126" s="340" t="s">
        <v>125</v>
      </c>
      <c r="S126" s="299"/>
      <c r="T126" s="299"/>
      <c r="U126" s="299"/>
      <c r="V126" s="299"/>
      <c r="W126" s="299"/>
      <c r="X126" s="341"/>
      <c r="Y126" s="342"/>
      <c r="Z126" s="342"/>
      <c r="AA126" s="343" t="s">
        <v>126</v>
      </c>
      <c r="AB126" s="344" t="n">
        <f aca="false">SUM(V116+V117+V119+V120+V122+Z119+Z120+Z122+Z124)</f>
        <v>672.7672</v>
      </c>
      <c r="AC126" s="237" t="n">
        <f aca="false">IF(AB126="","",(AC137/AB137*AB126))</f>
        <v>71.8001280683031</v>
      </c>
    </row>
    <row r="127" customFormat="false" ht="15.75" hidden="false" customHeight="false" outlineLevel="0" collapsed="false">
      <c r="Q127" s="345"/>
      <c r="R127" s="346" t="s">
        <v>127</v>
      </c>
      <c r="S127" s="200"/>
      <c r="T127" s="200"/>
      <c r="U127" s="200"/>
      <c r="V127" s="200"/>
      <c r="W127" s="200"/>
      <c r="X127" s="346"/>
      <c r="Y127" s="347"/>
      <c r="Z127" s="347"/>
      <c r="AA127" s="348"/>
      <c r="AB127" s="349"/>
      <c r="AC127" s="350" t="str">
        <f aca="false">IF(AB127="","",(AC137/AB137*AB127))</f>
        <v/>
      </c>
    </row>
    <row r="128" customFormat="false" ht="15.75" hidden="false" customHeight="false" outlineLevel="0" collapsed="false">
      <c r="Q128" s="345"/>
      <c r="R128" s="351" t="s">
        <v>128</v>
      </c>
      <c r="S128" s="352"/>
      <c r="T128" s="352"/>
      <c r="U128" s="352"/>
      <c r="V128" s="352"/>
      <c r="W128" s="352"/>
      <c r="X128" s="351"/>
      <c r="Y128" s="353"/>
      <c r="Z128" s="139" t="n">
        <v>13</v>
      </c>
      <c r="AA128" s="354" t="s">
        <v>50</v>
      </c>
      <c r="AB128" s="355" t="n">
        <f aca="false">SUM(AB126)/100*Z128</f>
        <v>87.459736</v>
      </c>
      <c r="AC128" s="356" t="n">
        <f aca="false">IF(AB128="","",(AC137/AB137*AB128))</f>
        <v>9.3340166488794</v>
      </c>
    </row>
    <row r="129" customFormat="false" ht="15.75" hidden="false" customHeight="false" outlineLevel="0" collapsed="false">
      <c r="Q129" s="345"/>
      <c r="R129" s="351" t="s">
        <v>129</v>
      </c>
      <c r="S129" s="352"/>
      <c r="T129" s="352"/>
      <c r="U129" s="352"/>
      <c r="V129" s="352"/>
      <c r="W129" s="352"/>
      <c r="X129" s="351"/>
      <c r="Y129" s="353"/>
      <c r="Z129" s="353"/>
      <c r="AA129" s="348"/>
      <c r="AB129" s="357" t="n">
        <f aca="false">SUM(AB128)+AB126</f>
        <v>760.226936</v>
      </c>
      <c r="AC129" s="358" t="n">
        <f aca="false">IF(AB129="","",(AC137/AB137*AB129))</f>
        <v>81.1341447171825</v>
      </c>
    </row>
    <row r="130" customFormat="false" ht="13.5" hidden="false" customHeight="false" outlineLevel="0" collapsed="false">
      <c r="Q130" s="359" t="s">
        <v>130</v>
      </c>
      <c r="R130" s="360" t="s">
        <v>131</v>
      </c>
      <c r="S130" s="316"/>
      <c r="T130" s="316"/>
      <c r="U130" s="316"/>
      <c r="V130" s="316"/>
      <c r="W130" s="316"/>
      <c r="X130" s="361"/>
      <c r="Y130" s="362"/>
      <c r="Z130" s="363" t="n">
        <v>10</v>
      </c>
      <c r="AA130" s="354" t="s">
        <v>50</v>
      </c>
      <c r="AB130" s="364" t="n">
        <f aca="false">SUM(AB129)*Z130/100</f>
        <v>76.0226936</v>
      </c>
      <c r="AC130" s="365"/>
    </row>
    <row r="131" customFormat="false" ht="13.5" hidden="false" customHeight="false" outlineLevel="0" collapsed="false">
      <c r="Q131" s="366" t="s">
        <v>132</v>
      </c>
      <c r="R131" s="289" t="s">
        <v>133</v>
      </c>
      <c r="S131" s="291"/>
      <c r="T131" s="367"/>
      <c r="U131" s="368"/>
      <c r="V131" s="367"/>
      <c r="W131" s="367"/>
      <c r="X131" s="369"/>
      <c r="Y131" s="370"/>
      <c r="Z131" s="371"/>
      <c r="AA131" s="372"/>
      <c r="AB131" s="357" t="n">
        <f aca="false">SUM(AB129:AB130)</f>
        <v>836.2496296</v>
      </c>
      <c r="AC131" s="373"/>
    </row>
    <row r="132" customFormat="false" ht="13.5" hidden="false" customHeight="false" outlineLevel="0" collapsed="false">
      <c r="Q132" s="374" t="s">
        <v>130</v>
      </c>
      <c r="R132" s="289" t="s">
        <v>134</v>
      </c>
      <c r="S132" s="291"/>
      <c r="T132" s="291"/>
      <c r="U132" s="291"/>
      <c r="V132" s="291"/>
      <c r="W132" s="291"/>
      <c r="X132" s="369"/>
      <c r="Y132" s="375"/>
      <c r="Z132" s="363" t="n">
        <v>2</v>
      </c>
      <c r="AA132" s="354" t="s">
        <v>50</v>
      </c>
      <c r="AB132" s="364" t="n">
        <f aca="false">SUM(AB131)*Z132/100</f>
        <v>16.724992592</v>
      </c>
      <c r="AC132" s="376"/>
    </row>
    <row r="133" customFormat="false" ht="13.5" hidden="false" customHeight="false" outlineLevel="0" collapsed="false">
      <c r="Q133" s="366" t="s">
        <v>132</v>
      </c>
      <c r="R133" s="289" t="s">
        <v>133</v>
      </c>
      <c r="S133" s="291"/>
      <c r="T133" s="367"/>
      <c r="U133" s="368"/>
      <c r="V133" s="367"/>
      <c r="W133" s="367"/>
      <c r="X133" s="369"/>
      <c r="Y133" s="370"/>
      <c r="Z133" s="371"/>
      <c r="AA133" s="372"/>
      <c r="AB133" s="377" t="n">
        <f aca="false">SUM(AB131:AB132)</f>
        <v>852.974622192</v>
      </c>
      <c r="AC133" s="378"/>
    </row>
    <row r="134" customFormat="false" ht="13.5" hidden="false" customHeight="false" outlineLevel="0" collapsed="false">
      <c r="Q134" s="374" t="s">
        <v>130</v>
      </c>
      <c r="R134" s="289" t="s">
        <v>135</v>
      </c>
      <c r="S134" s="291"/>
      <c r="T134" s="289"/>
      <c r="U134" s="291"/>
      <c r="V134" s="291"/>
      <c r="W134" s="291"/>
      <c r="X134" s="369"/>
      <c r="Y134" s="375"/>
      <c r="Z134" s="363" t="n">
        <v>2</v>
      </c>
      <c r="AA134" s="354" t="s">
        <v>50</v>
      </c>
      <c r="AB134" s="364" t="n">
        <f aca="false">SUM(AB133)*Z134/100</f>
        <v>17.05949244384</v>
      </c>
      <c r="AC134" s="376"/>
    </row>
    <row r="135" customFormat="false" ht="13.5" hidden="false" customHeight="false" outlineLevel="0" collapsed="false">
      <c r="Q135" s="366" t="s">
        <v>132</v>
      </c>
      <c r="R135" s="289" t="s">
        <v>136</v>
      </c>
      <c r="S135" s="291"/>
      <c r="T135" s="367"/>
      <c r="U135" s="368"/>
      <c r="V135" s="367"/>
      <c r="W135" s="367"/>
      <c r="X135" s="369"/>
      <c r="Y135" s="370"/>
      <c r="Z135" s="371"/>
      <c r="AA135" s="372"/>
      <c r="AB135" s="357" t="n">
        <f aca="false">IF(AB133="","",(AB133+AB134))</f>
        <v>870.03411463584</v>
      </c>
      <c r="AC135" s="373"/>
    </row>
    <row r="136" customFormat="false" ht="13.5" hidden="false" customHeight="false" outlineLevel="0" collapsed="false">
      <c r="Q136" s="374" t="s">
        <v>130</v>
      </c>
      <c r="R136" s="289" t="s">
        <v>137</v>
      </c>
      <c r="S136" s="291"/>
      <c r="T136" s="291"/>
      <c r="U136" s="291"/>
      <c r="V136" s="291"/>
      <c r="W136" s="291"/>
      <c r="X136" s="369"/>
      <c r="Y136" s="375"/>
      <c r="Z136" s="363" t="n">
        <v>7.7</v>
      </c>
      <c r="AA136" s="354" t="s">
        <v>50</v>
      </c>
      <c r="AB136" s="364" t="n">
        <f aca="false">SUM(AB135)*Z136/100</f>
        <v>66.9926268269597</v>
      </c>
      <c r="AC136" s="376"/>
    </row>
    <row r="137" customFormat="false" ht="15" hidden="false" customHeight="false" outlineLevel="0" collapsed="false">
      <c r="Q137" s="379" t="s">
        <v>132</v>
      </c>
      <c r="R137" s="346" t="s">
        <v>138</v>
      </c>
      <c r="S137" s="200"/>
      <c r="T137" s="200"/>
      <c r="U137" s="200"/>
      <c r="V137" s="200"/>
      <c r="W137" s="200"/>
      <c r="X137" s="346"/>
      <c r="Y137" s="347"/>
      <c r="Z137" s="347"/>
      <c r="AA137" s="380"/>
      <c r="AB137" s="381" t="n">
        <f aca="false">IF(AB129="","",ROUND((AB135+AB136)/1,0)*1)</f>
        <v>937</v>
      </c>
      <c r="AC137" s="382" t="n">
        <f aca="false">IF(AB137="","",100)</f>
        <v>100</v>
      </c>
    </row>
    <row r="138" customFormat="false" ht="12.75" hidden="false" customHeight="false" outlineLevel="0" collapsed="false">
      <c r="Q138" s="383" t="s">
        <v>34</v>
      </c>
      <c r="R138" s="384" t="n">
        <f aca="false">IF(R139="","",($L$79))</f>
        <v>0</v>
      </c>
      <c r="S138" s="385" t="str">
        <f aca="false">IF(R138="","",(ROUND((R138/R139)/0.1,0)*0.1))</f>
        <v/>
      </c>
      <c r="T138" s="386" t="s">
        <v>139</v>
      </c>
      <c r="U138" s="387" t="s">
        <v>34</v>
      </c>
      <c r="V138" s="384" t="str">
        <f aca="false">IF(V139="","",($L$79))</f>
        <v/>
      </c>
      <c r="W138" s="388" t="str">
        <f aca="false">IF(V138="","",(ROUND((V138/V139)/0.1,0)*0.1))</f>
        <v/>
      </c>
      <c r="X138" s="388"/>
      <c r="Y138" s="386" t="s">
        <v>140</v>
      </c>
      <c r="Z138" s="389" t="s">
        <v>34</v>
      </c>
      <c r="AA138" s="384" t="str">
        <f aca="false">IF(AA139="","",($L$79))</f>
        <v/>
      </c>
      <c r="AB138" s="390" t="str">
        <f aca="false">IF(AA138="","",(ROUND((AA138/AA139)/0.1,0)*0.1))</f>
        <v/>
      </c>
      <c r="AC138" s="391" t="s">
        <v>141</v>
      </c>
    </row>
    <row r="139" customFormat="false" ht="12.75" hidden="false" customHeight="false" outlineLevel="0" collapsed="false">
      <c r="Q139" s="392" t="s">
        <v>142</v>
      </c>
      <c r="R139" s="393" t="n">
        <f aca="false">AB140</f>
        <v>0.94</v>
      </c>
      <c r="S139" s="394"/>
      <c r="T139" s="395"/>
      <c r="U139" s="392" t="s">
        <v>143</v>
      </c>
      <c r="V139" s="33"/>
      <c r="W139" s="396"/>
      <c r="X139" s="397"/>
      <c r="Y139" s="397"/>
      <c r="Z139" s="398" t="s">
        <v>33</v>
      </c>
      <c r="AA139" s="399"/>
      <c r="AB139" s="400"/>
      <c r="AC139" s="401"/>
    </row>
    <row r="140" customFormat="false" ht="13.5" hidden="false" customHeight="false" outlineLevel="0" collapsed="false">
      <c r="Q140" s="383" t="s">
        <v>34</v>
      </c>
      <c r="R140" s="384" t="str">
        <f aca="false">IF(R141="","",($L$79))</f>
        <v/>
      </c>
      <c r="S140" s="388" t="str">
        <f aca="false">IF(R140="","",(ROUND((R140/R141)/0.1,0)*0.1))</f>
        <v/>
      </c>
      <c r="T140" s="402" t="s">
        <v>144</v>
      </c>
      <c r="U140" s="78" t="s">
        <v>34</v>
      </c>
      <c r="V140" s="384" t="str">
        <f aca="false">IF(V141="","",($L$79))</f>
        <v/>
      </c>
      <c r="W140" s="388" t="str">
        <f aca="false">IF(V140="","",(ROUND((V140/V141)/0.1,0)*0.1))</f>
        <v/>
      </c>
      <c r="X140" s="388"/>
      <c r="Y140" s="403" t="s">
        <v>145</v>
      </c>
      <c r="Z140" s="404" t="s">
        <v>146</v>
      </c>
      <c r="AA140" s="405"/>
      <c r="AB140" s="406" t="n">
        <f aca="false">IF(AA91=0,"",(AA91+AA96+AA115))</f>
        <v>0.94</v>
      </c>
      <c r="AC140" s="407" t="s">
        <v>142</v>
      </c>
    </row>
    <row r="141" customFormat="false" ht="12.75" hidden="false" customHeight="false" outlineLevel="0" collapsed="false">
      <c r="Q141" s="392" t="s">
        <v>147</v>
      </c>
      <c r="R141" s="408"/>
      <c r="S141" s="200"/>
      <c r="T141" s="409"/>
      <c r="U141" s="410" t="s">
        <v>148</v>
      </c>
      <c r="V141" s="411"/>
      <c r="W141" s="412"/>
      <c r="X141" s="85"/>
      <c r="Y141" s="85"/>
      <c r="Z141" s="413" t="s">
        <v>149</v>
      </c>
      <c r="AA141" s="414"/>
      <c r="AB141" s="415"/>
      <c r="AC141" s="416"/>
    </row>
    <row r="142" customFormat="false" ht="12.75" hidden="false" customHeight="false" outlineLevel="0" collapsed="false">
      <c r="Q142" s="417" t="s">
        <v>150</v>
      </c>
      <c r="S142" s="418"/>
    </row>
  </sheetData>
  <mergeCells count="15">
    <mergeCell ref="C1:J1"/>
    <mergeCell ref="N54:O54"/>
    <mergeCell ref="N60:O60"/>
    <mergeCell ref="N61:O61"/>
    <mergeCell ref="Q72:Q76"/>
    <mergeCell ref="Q77:Q91"/>
    <mergeCell ref="R77:S77"/>
    <mergeCell ref="Q92:Q96"/>
    <mergeCell ref="Q97:Q115"/>
    <mergeCell ref="Q116:Q122"/>
    <mergeCell ref="X119:Y119"/>
    <mergeCell ref="X120:Y120"/>
    <mergeCell ref="X121:Y121"/>
    <mergeCell ref="X122:Y122"/>
    <mergeCell ref="Q123:Q126"/>
  </mergeCells>
  <printOptions headings="false" gridLines="false" gridLinesSet="true" horizontalCentered="false" verticalCentered="true"/>
  <pageMargins left="0.629861111111111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O61" activeCellId="0" sqref="O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13.28"/>
    <col collapsed="false" customWidth="true" hidden="false" outlineLevel="0" max="4" min="4" style="1" width="5.41"/>
    <col collapsed="false" customWidth="true" hidden="false" outlineLevel="0" max="5" min="5" style="1" width="2.7"/>
    <col collapsed="false" customWidth="true" hidden="false" outlineLevel="0" max="6" min="6" style="1" width="10.56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1" min="10" style="1" width="8.28"/>
    <col collapsed="false" customWidth="true" hidden="false" outlineLevel="0" max="12" min="12" style="1" width="10.71"/>
    <col collapsed="false" customWidth="true" hidden="false" outlineLevel="0" max="13" min="13" style="1" width="4.99"/>
    <col collapsed="false" customWidth="false" hidden="false" outlineLevel="0" max="257" min="14" style="1" width="11.42"/>
  </cols>
  <sheetData>
    <row r="1" customFormat="false" ht="13.9" hidden="false" customHeight="true" outlineLevel="0" collapsed="false">
      <c r="A1" s="205"/>
      <c r="B1" s="206"/>
      <c r="C1" s="55"/>
      <c r="D1" s="55"/>
      <c r="E1" s="55"/>
      <c r="F1" s="206"/>
      <c r="G1" s="55"/>
      <c r="H1" s="55"/>
      <c r="I1" s="207" t="s">
        <v>41</v>
      </c>
      <c r="J1" s="73" t="s">
        <v>66</v>
      </c>
      <c r="K1" s="208" t="s">
        <v>37</v>
      </c>
      <c r="L1" s="209" t="s">
        <v>67</v>
      </c>
      <c r="M1" s="210" t="s">
        <v>50</v>
      </c>
    </row>
    <row r="2" customFormat="false" ht="13.9" hidden="false" customHeight="true" outlineLevel="0" collapsed="false">
      <c r="A2" s="8"/>
      <c r="B2" s="211"/>
      <c r="C2" s="57"/>
      <c r="D2" s="57"/>
      <c r="E2" s="57"/>
      <c r="F2" s="211"/>
      <c r="G2" s="57"/>
      <c r="H2" s="57"/>
      <c r="I2" s="72" t="s">
        <v>68</v>
      </c>
      <c r="J2" s="212" t="s">
        <v>69</v>
      </c>
      <c r="K2" s="213" t="s">
        <v>70</v>
      </c>
      <c r="L2" s="214"/>
      <c r="M2" s="77"/>
    </row>
    <row r="3" customFormat="false" ht="13.9" hidden="false" customHeight="true" outlineLevel="0" collapsed="false">
      <c r="A3" s="419" t="s">
        <v>71</v>
      </c>
      <c r="B3" s="420" t="s">
        <v>72</v>
      </c>
      <c r="C3" s="421"/>
      <c r="D3" s="422"/>
      <c r="E3" s="423"/>
      <c r="F3" s="422"/>
      <c r="G3" s="423"/>
      <c r="H3" s="422"/>
      <c r="I3" s="424" t="n">
        <v>8</v>
      </c>
      <c r="J3" s="424" t="n">
        <v>60</v>
      </c>
      <c r="K3" s="425" t="n">
        <f aca="false">IF(J3="","",ROUND(((I3*J3)/60)/0.25,0)*0.25)</f>
        <v>8</v>
      </c>
      <c r="L3" s="425"/>
      <c r="M3" s="426"/>
    </row>
    <row r="4" customFormat="false" ht="13.9" hidden="false" customHeight="true" outlineLevel="0" collapsed="false">
      <c r="A4" s="419"/>
      <c r="B4" s="224" t="s">
        <v>73</v>
      </c>
      <c r="C4" s="225"/>
      <c r="D4" s="225"/>
      <c r="E4" s="225"/>
      <c r="F4" s="225"/>
      <c r="G4" s="226"/>
      <c r="H4" s="225"/>
      <c r="I4" s="108"/>
      <c r="J4" s="424" t="n">
        <v>60</v>
      </c>
      <c r="K4" s="227" t="n">
        <f aca="false">IF(J4="","",ROUND(((I4*J4)/60)/0.25,0)*0.25)</f>
        <v>0</v>
      </c>
      <c r="L4" s="228"/>
      <c r="M4" s="68"/>
    </row>
    <row r="5" customFormat="false" ht="13.9" hidden="false" customHeight="true" outlineLevel="0" collapsed="false">
      <c r="A5" s="419"/>
      <c r="B5" s="224" t="s">
        <v>74</v>
      </c>
      <c r="C5" s="225"/>
      <c r="D5" s="225"/>
      <c r="E5" s="225"/>
      <c r="F5" s="225"/>
      <c r="G5" s="225"/>
      <c r="H5" s="225"/>
      <c r="I5" s="108"/>
      <c r="J5" s="424" t="n">
        <v>60</v>
      </c>
      <c r="K5" s="227" t="n">
        <f aca="false">IF(J5="","",ROUND(((I5*J5)/60)/0.25,0)*0.25)</f>
        <v>0</v>
      </c>
      <c r="L5" s="228"/>
      <c r="M5" s="68"/>
    </row>
    <row r="6" customFormat="false" ht="13.9" hidden="false" customHeight="true" outlineLevel="0" collapsed="false">
      <c r="A6" s="419"/>
      <c r="B6" s="224" t="s">
        <v>75</v>
      </c>
      <c r="C6" s="192"/>
      <c r="D6" s="192"/>
      <c r="E6" s="192"/>
      <c r="F6" s="192"/>
      <c r="G6" s="192"/>
      <c r="H6" s="192"/>
      <c r="I6" s="108"/>
      <c r="J6" s="108"/>
      <c r="K6" s="227" t="str">
        <f aca="false">IF(J6="","",ROUND(((I6*J6)/60)/0.25,0)*0.25)</f>
        <v/>
      </c>
      <c r="L6" s="228"/>
      <c r="M6" s="68"/>
    </row>
    <row r="7" s="433" customFormat="true" ht="13.9" hidden="false" customHeight="true" outlineLevel="0" collapsed="false">
      <c r="A7" s="419"/>
      <c r="B7" s="166" t="s">
        <v>76</v>
      </c>
      <c r="C7" s="24"/>
      <c r="D7" s="24"/>
      <c r="E7" s="24"/>
      <c r="F7" s="24"/>
      <c r="G7" s="24"/>
      <c r="H7" s="427" t="s">
        <v>77</v>
      </c>
      <c r="I7" s="428" t="s">
        <v>91</v>
      </c>
      <c r="J7" s="429" t="n">
        <v>60</v>
      </c>
      <c r="K7" s="430" t="n">
        <f aca="false">SUM(K3:K6)</f>
        <v>8</v>
      </c>
      <c r="L7" s="431" t="n">
        <f aca="false">IF(J7="","",(K7*J7))</f>
        <v>480</v>
      </c>
      <c r="M7" s="432" t="e">
        <f aca="false">IF(L7="","",($M$78/$L$78*L7))</f>
        <v>#REF!</v>
      </c>
    </row>
    <row r="8" customFormat="false" ht="13.9" hidden="false" customHeight="true" outlineLevel="0" collapsed="false">
      <c r="A8" s="434" t="s">
        <v>78</v>
      </c>
      <c r="B8" s="435" t="s">
        <v>79</v>
      </c>
      <c r="C8" s="435"/>
      <c r="D8" s="422"/>
      <c r="E8" s="422"/>
      <c r="F8" s="436"/>
      <c r="G8" s="437"/>
      <c r="H8" s="437"/>
      <c r="I8" s="108" t="n">
        <v>0.5</v>
      </c>
      <c r="J8" s="108" t="n">
        <v>60</v>
      </c>
      <c r="K8" s="425" t="n">
        <f aca="false">IF(J8="","",ROUND(((I8*J8)/60)/0.25,0)*0.25)</f>
        <v>0.5</v>
      </c>
      <c r="L8" s="228"/>
      <c r="M8" s="68"/>
    </row>
    <row r="9" customFormat="false" ht="13.9" hidden="false" customHeight="true" outlineLevel="0" collapsed="false">
      <c r="A9" s="434"/>
      <c r="B9" s="243" t="s">
        <v>80</v>
      </c>
      <c r="C9" s="244"/>
      <c r="D9" s="245"/>
      <c r="F9" s="225"/>
      <c r="G9" s="225"/>
      <c r="H9" s="225"/>
      <c r="I9" s="438" t="n">
        <v>1</v>
      </c>
      <c r="J9" s="108" t="n">
        <v>60</v>
      </c>
      <c r="K9" s="227" t="n">
        <f aca="false">IF(J9="","",ROUND(((I9*J9)/60)/0.25,0)*0.25)</f>
        <v>1</v>
      </c>
      <c r="L9" s="228"/>
      <c r="M9" s="68"/>
    </row>
    <row r="10" customFormat="false" ht="13.9" hidden="false" customHeight="true" outlineLevel="0" collapsed="false">
      <c r="A10" s="434"/>
      <c r="B10" s="243" t="s">
        <v>81</v>
      </c>
      <c r="C10" s="225"/>
      <c r="D10" s="225"/>
      <c r="E10" s="246"/>
      <c r="F10" s="225"/>
      <c r="G10" s="225"/>
      <c r="H10" s="225"/>
      <c r="I10" s="108" t="n">
        <v>1</v>
      </c>
      <c r="J10" s="108" t="n">
        <v>60</v>
      </c>
      <c r="K10" s="227" t="n">
        <f aca="false">IF(J10="","",ROUND(((I10*J10)/60)/0.25,0)*0.25)</f>
        <v>1</v>
      </c>
      <c r="L10" s="228"/>
      <c r="M10" s="68"/>
    </row>
    <row r="11" customFormat="false" ht="13.9" hidden="false" customHeight="true" outlineLevel="0" collapsed="false">
      <c r="A11" s="434"/>
      <c r="B11" s="245" t="s">
        <v>82</v>
      </c>
      <c r="C11" s="225"/>
      <c r="D11" s="225"/>
      <c r="E11" s="225"/>
      <c r="F11" s="225"/>
      <c r="G11" s="225"/>
      <c r="H11" s="225"/>
      <c r="I11" s="108" t="n">
        <v>1</v>
      </c>
      <c r="J11" s="108" t="n">
        <v>60</v>
      </c>
      <c r="K11" s="227" t="n">
        <f aca="false">IF(J11="","",ROUND(((I11*J11)/60)/0.25,0)*0.25)</f>
        <v>1</v>
      </c>
      <c r="L11" s="228"/>
      <c r="M11" s="68"/>
    </row>
    <row r="12" customFormat="false" ht="13.9" hidden="false" customHeight="true" outlineLevel="0" collapsed="false">
      <c r="A12" s="434"/>
      <c r="B12" s="243" t="s">
        <v>83</v>
      </c>
      <c r="C12" s="225"/>
      <c r="D12" s="225"/>
      <c r="E12" s="225"/>
      <c r="F12" s="225"/>
      <c r="G12" s="225"/>
      <c r="H12" s="225"/>
      <c r="I12" s="108" t="n">
        <v>1</v>
      </c>
      <c r="J12" s="108" t="n">
        <v>60</v>
      </c>
      <c r="K12" s="227" t="n">
        <f aca="false">IF(J12="","",ROUND(((I12*J12)/60)/0.25,0)*0.25)</f>
        <v>1</v>
      </c>
      <c r="L12" s="228"/>
      <c r="M12" s="68"/>
    </row>
    <row r="13" customFormat="false" ht="13.9" hidden="false" customHeight="true" outlineLevel="0" collapsed="false">
      <c r="A13" s="434"/>
      <c r="B13" s="243" t="s">
        <v>84</v>
      </c>
      <c r="C13" s="225"/>
      <c r="D13" s="225"/>
      <c r="E13" s="225"/>
      <c r="F13" s="225"/>
      <c r="G13" s="225"/>
      <c r="H13" s="225"/>
      <c r="I13" s="108" t="n">
        <v>2</v>
      </c>
      <c r="J13" s="108" t="n">
        <v>60</v>
      </c>
      <c r="K13" s="227" t="n">
        <f aca="false">IF(J13="","",ROUND(((I13*J13)/60)/0.25,0)*0.25)</f>
        <v>2</v>
      </c>
      <c r="L13" s="228"/>
      <c r="M13" s="68"/>
    </row>
    <row r="14" customFormat="false" ht="13.9" hidden="false" customHeight="true" outlineLevel="0" collapsed="false">
      <c r="A14" s="434"/>
      <c r="B14" s="243" t="s">
        <v>85</v>
      </c>
      <c r="C14" s="225"/>
      <c r="D14" s="225"/>
      <c r="E14" s="225"/>
      <c r="F14" s="225"/>
      <c r="G14" s="225"/>
      <c r="H14" s="225"/>
      <c r="I14" s="108" t="n">
        <v>2</v>
      </c>
      <c r="J14" s="108" t="n">
        <v>60</v>
      </c>
      <c r="K14" s="227" t="n">
        <f aca="false">IF(J14="","",ROUND(((I14*J14)/60)/0.25,0)*0.25)</f>
        <v>2</v>
      </c>
      <c r="L14" s="228"/>
      <c r="M14" s="68"/>
    </row>
    <row r="15" customFormat="false" ht="13.9" hidden="false" customHeight="true" outlineLevel="0" collapsed="false">
      <c r="A15" s="434"/>
      <c r="B15" s="243"/>
      <c r="C15" s="225"/>
      <c r="D15" s="225"/>
      <c r="E15" s="225"/>
      <c r="F15" s="225"/>
      <c r="G15" s="225"/>
      <c r="H15" s="225"/>
      <c r="I15" s="108"/>
      <c r="J15" s="108" t="n">
        <v>60</v>
      </c>
      <c r="K15" s="227" t="n">
        <f aca="false">IF(J15="","",ROUND(((I15*J15)/60)/0.25,0)*0.25)</f>
        <v>0</v>
      </c>
      <c r="L15" s="228"/>
      <c r="M15" s="68"/>
    </row>
    <row r="16" customFormat="false" ht="13.9" hidden="false" customHeight="true" outlineLevel="0" collapsed="false">
      <c r="A16" s="434"/>
      <c r="B16" s="243"/>
      <c r="C16" s="225"/>
      <c r="D16" s="225"/>
      <c r="E16" s="225"/>
      <c r="F16" s="225"/>
      <c r="G16" s="225"/>
      <c r="H16" s="225"/>
      <c r="I16" s="108"/>
      <c r="J16" s="108" t="n">
        <v>60</v>
      </c>
      <c r="K16" s="227" t="n">
        <f aca="false">IF(J16="","",ROUND(((I16*J16)/60)/0.25,0)*0.25)</f>
        <v>0</v>
      </c>
      <c r="L16" s="228"/>
      <c r="M16" s="68"/>
    </row>
    <row r="17" customFormat="false" ht="13.9" hidden="false" customHeight="true" outlineLevel="0" collapsed="false">
      <c r="A17" s="434"/>
      <c r="B17" s="243"/>
      <c r="C17" s="225"/>
      <c r="D17" s="225"/>
      <c r="E17" s="225"/>
      <c r="F17" s="225"/>
      <c r="G17" s="225"/>
      <c r="H17" s="225"/>
      <c r="I17" s="108"/>
      <c r="J17" s="108" t="n">
        <v>60</v>
      </c>
      <c r="K17" s="227" t="n">
        <f aca="false">IF(J17="","",ROUND(((I17*J17)/60)/0.25,0)*0.25)</f>
        <v>0</v>
      </c>
      <c r="L17" s="228"/>
      <c r="M17" s="68"/>
    </row>
    <row r="18" customFormat="false" ht="13.9" hidden="false" customHeight="true" outlineLevel="0" collapsed="false">
      <c r="A18" s="434"/>
      <c r="B18" s="243"/>
      <c r="C18" s="225"/>
      <c r="D18" s="225"/>
      <c r="E18" s="225"/>
      <c r="F18" s="225"/>
      <c r="G18" s="225"/>
      <c r="H18" s="225"/>
      <c r="I18" s="108"/>
      <c r="J18" s="108" t="n">
        <v>60</v>
      </c>
      <c r="K18" s="227" t="n">
        <f aca="false">IF(J18="","",ROUND(((I18*J18)/60)/0.25,0)*0.25)</f>
        <v>0</v>
      </c>
      <c r="L18" s="228"/>
      <c r="M18" s="68"/>
    </row>
    <row r="19" customFormat="false" ht="13.9" hidden="false" customHeight="true" outlineLevel="0" collapsed="false">
      <c r="A19" s="434"/>
      <c r="B19" s="224"/>
      <c r="C19" s="225"/>
      <c r="D19" s="225"/>
      <c r="E19" s="225"/>
      <c r="F19" s="225"/>
      <c r="G19" s="225"/>
      <c r="H19" s="225"/>
      <c r="I19" s="108"/>
      <c r="J19" s="108" t="n">
        <v>60</v>
      </c>
      <c r="K19" s="227" t="n">
        <f aca="false">IF(J19="","",ROUND(((I19*J19)/60)/0.25,0)*0.25)</f>
        <v>0</v>
      </c>
      <c r="L19" s="228"/>
      <c r="M19" s="68"/>
    </row>
    <row r="20" customFormat="false" ht="13.9" hidden="false" customHeight="true" outlineLevel="0" collapsed="false">
      <c r="A20" s="434"/>
      <c r="B20" s="243"/>
      <c r="C20" s="243"/>
      <c r="D20" s="225"/>
      <c r="E20" s="225"/>
      <c r="F20" s="225"/>
      <c r="G20" s="225"/>
      <c r="H20" s="225"/>
      <c r="I20" s="108"/>
      <c r="J20" s="108" t="n">
        <v>60</v>
      </c>
      <c r="K20" s="227" t="n">
        <f aca="false">IF(J20="","",ROUND(((I20*J20)/60)/0.25,0)*0.25)</f>
        <v>0</v>
      </c>
      <c r="L20" s="228"/>
      <c r="M20" s="68"/>
    </row>
    <row r="21" customFormat="false" ht="13.9" hidden="false" customHeight="true" outlineLevel="0" collapsed="false">
      <c r="A21" s="434"/>
      <c r="B21" s="243"/>
      <c r="C21" s="243"/>
      <c r="D21" s="225"/>
      <c r="E21" s="225"/>
      <c r="F21" s="225"/>
      <c r="G21" s="225"/>
      <c r="H21" s="225"/>
      <c r="I21" s="108"/>
      <c r="J21" s="108" t="n">
        <v>60</v>
      </c>
      <c r="K21" s="227" t="n">
        <f aca="false">IF(J21="","",ROUND(((I21*J21)/60)/0.25,0)*0.25)</f>
        <v>0</v>
      </c>
      <c r="L21" s="228"/>
      <c r="M21" s="68"/>
    </row>
    <row r="22" customFormat="false" ht="13.9" hidden="false" customHeight="true" outlineLevel="0" collapsed="false">
      <c r="A22" s="434"/>
      <c r="B22" s="224"/>
      <c r="C22" s="225"/>
      <c r="D22" s="225"/>
      <c r="E22" s="225"/>
      <c r="F22" s="225"/>
      <c r="G22" s="225"/>
      <c r="H22" s="225"/>
      <c r="I22" s="108"/>
      <c r="J22" s="108" t="n">
        <v>60</v>
      </c>
      <c r="K22" s="227" t="n">
        <f aca="false">IF(J22="","",ROUND(((I22*J22)/60)/0.25,0)*0.25)</f>
        <v>0</v>
      </c>
      <c r="L22" s="228"/>
      <c r="M22" s="68"/>
    </row>
    <row r="23" customFormat="false" ht="13.9" hidden="false" customHeight="true" outlineLevel="0" collapsed="false">
      <c r="A23" s="434"/>
      <c r="B23" s="224"/>
      <c r="C23" s="225"/>
      <c r="D23" s="225"/>
      <c r="E23" s="225"/>
      <c r="F23" s="225"/>
      <c r="G23" s="225"/>
      <c r="H23" s="225"/>
      <c r="I23" s="108"/>
      <c r="J23" s="108" t="n">
        <v>60</v>
      </c>
      <c r="K23" s="227" t="n">
        <f aca="false">IF(J23="","",ROUND(((I23*J23)/60)/0.25,0)*0.25)</f>
        <v>0</v>
      </c>
      <c r="L23" s="228"/>
      <c r="M23" s="68"/>
    </row>
    <row r="24" customFormat="false" ht="13.9" hidden="false" customHeight="true" outlineLevel="0" collapsed="false">
      <c r="A24" s="434"/>
      <c r="B24" s="224"/>
      <c r="C24" s="225"/>
      <c r="D24" s="225"/>
      <c r="E24" s="225"/>
      <c r="F24" s="225"/>
      <c r="G24" s="225"/>
      <c r="H24" s="225"/>
      <c r="I24" s="108"/>
      <c r="J24" s="108" t="n">
        <v>60</v>
      </c>
      <c r="K24" s="227" t="n">
        <f aca="false">IF(J24="","",ROUND(((I24*J24)/60)/0.25,0)*0.25)</f>
        <v>0</v>
      </c>
      <c r="L24" s="247"/>
      <c r="M24" s="68"/>
    </row>
    <row r="25" customFormat="false" ht="13.9" hidden="false" customHeight="true" outlineLevel="0" collapsed="false">
      <c r="A25" s="434"/>
      <c r="B25" s="224"/>
      <c r="C25" s="225"/>
      <c r="D25" s="225"/>
      <c r="E25" s="225"/>
      <c r="F25" s="225"/>
      <c r="G25" s="225"/>
      <c r="H25" s="225"/>
      <c r="I25" s="108"/>
      <c r="J25" s="108" t="n">
        <v>60</v>
      </c>
      <c r="K25" s="227" t="n">
        <f aca="false">IF(J25="","",ROUND(((I25*J25)/60)/0.25,0)*0.25)</f>
        <v>0</v>
      </c>
      <c r="L25" s="247"/>
      <c r="M25" s="68"/>
    </row>
    <row r="26" customFormat="false" ht="13.9" hidden="false" customHeight="true" outlineLevel="0" collapsed="false">
      <c r="A26" s="434"/>
      <c r="B26" s="224"/>
      <c r="C26" s="225"/>
      <c r="D26" s="225"/>
      <c r="E26" s="225"/>
      <c r="F26" s="225"/>
      <c r="G26" s="225"/>
      <c r="H26" s="225"/>
      <c r="I26" s="108"/>
      <c r="J26" s="108"/>
      <c r="K26" s="227" t="str">
        <f aca="false">IF(J26="","",ROUND(((I26*J26)/60)/0.25,0)*0.25)</f>
        <v/>
      </c>
      <c r="L26" s="247"/>
      <c r="M26" s="68"/>
    </row>
    <row r="27" customFormat="false" ht="13.9" hidden="false" customHeight="true" outlineLevel="0" collapsed="false">
      <c r="A27" s="434"/>
      <c r="B27" s="224"/>
      <c r="C27" s="225"/>
      <c r="D27" s="225"/>
      <c r="E27" s="225"/>
      <c r="F27" s="225"/>
      <c r="G27" s="225"/>
      <c r="H27" s="225"/>
      <c r="I27" s="108"/>
      <c r="J27" s="108"/>
      <c r="K27" s="227" t="str">
        <f aca="false">IF(J27="","",ROUND(((I27*J27)/60)/0.25,0)*0.25)</f>
        <v/>
      </c>
      <c r="L27" s="247"/>
      <c r="M27" s="68"/>
    </row>
    <row r="28" customFormat="false" ht="13.9" hidden="false" customHeight="true" outlineLevel="0" collapsed="false">
      <c r="A28" s="434"/>
      <c r="B28" s="224"/>
      <c r="C28" s="225"/>
      <c r="D28" s="225"/>
      <c r="E28" s="225"/>
      <c r="F28" s="225"/>
      <c r="G28" s="225"/>
      <c r="H28" s="225"/>
      <c r="I28" s="438"/>
      <c r="J28" s="108"/>
      <c r="K28" s="227" t="str">
        <f aca="false">IF(J28="","",ROUND(((I28*J28)/60)/0.25,0)*0.25)</f>
        <v/>
      </c>
      <c r="L28" s="247"/>
      <c r="M28" s="68"/>
    </row>
    <row r="29" customFormat="false" ht="13.9" hidden="false" customHeight="true" outlineLevel="0" collapsed="false">
      <c r="A29" s="434"/>
      <c r="B29" s="224"/>
      <c r="C29" s="225"/>
      <c r="D29" s="225"/>
      <c r="E29" s="225"/>
      <c r="F29" s="225"/>
      <c r="G29" s="225"/>
      <c r="H29" s="225"/>
      <c r="I29" s="108"/>
      <c r="J29" s="108"/>
      <c r="K29" s="227" t="str">
        <f aca="false">IF(J29="","",ROUND(((I29*J29)/60)/0.25,0)*0.25)</f>
        <v/>
      </c>
      <c r="L29" s="439"/>
      <c r="M29" s="350"/>
    </row>
    <row r="30" customFormat="false" ht="13.9" hidden="false" customHeight="true" outlineLevel="0" collapsed="false">
      <c r="A30" s="434"/>
      <c r="B30" s="243" t="s">
        <v>86</v>
      </c>
      <c r="C30" s="248"/>
      <c r="D30" s="248" t="s">
        <v>87</v>
      </c>
      <c r="E30" s="246"/>
      <c r="F30" s="246"/>
      <c r="G30" s="246" t="s">
        <v>88</v>
      </c>
      <c r="H30" s="246"/>
      <c r="I30" s="108"/>
      <c r="J30" s="108"/>
      <c r="K30" s="227" t="str">
        <f aca="false">IF(J30="","",ROUND(((I30*J30)/60)/0.25,0)*0.25)</f>
        <v/>
      </c>
      <c r="L30" s="247"/>
      <c r="M30" s="68"/>
    </row>
    <row r="31" s="433" customFormat="true" ht="13.9" hidden="false" customHeight="true" outlineLevel="0" collapsed="false">
      <c r="A31" s="434"/>
      <c r="B31" s="166" t="s">
        <v>89</v>
      </c>
      <c r="C31" s="24"/>
      <c r="D31" s="24"/>
      <c r="E31" s="24"/>
      <c r="F31" s="24"/>
      <c r="G31" s="24"/>
      <c r="H31" s="427" t="s">
        <v>90</v>
      </c>
      <c r="I31" s="428" t="s">
        <v>91</v>
      </c>
      <c r="J31" s="429" t="n">
        <v>32</v>
      </c>
      <c r="K31" s="430" t="n">
        <f aca="false">SUM(K8:K30)</f>
        <v>8.5</v>
      </c>
      <c r="L31" s="431" t="n">
        <f aca="false">IF(J31="","",(K31*J31))</f>
        <v>272</v>
      </c>
      <c r="M31" s="432" t="e">
        <f aca="false">IF(L31="","",($M$78/$L$78*L31))</f>
        <v>#REF!</v>
      </c>
    </row>
    <row r="32" customFormat="false" ht="13.9" hidden="false" customHeight="true" outlineLevel="0" collapsed="false">
      <c r="A32" s="419" t="s">
        <v>92</v>
      </c>
      <c r="B32" s="420" t="s">
        <v>93</v>
      </c>
      <c r="C32" s="440"/>
      <c r="D32" s="437"/>
      <c r="E32" s="437"/>
      <c r="F32" s="437"/>
      <c r="G32" s="437"/>
      <c r="H32" s="436"/>
      <c r="I32" s="424"/>
      <c r="J32" s="424" t="n">
        <v>60</v>
      </c>
      <c r="K32" s="227" t="n">
        <f aca="false">IF(J32="","",ROUND(((I32*J32)/60)/0.25,0)*0.25)</f>
        <v>0</v>
      </c>
      <c r="L32" s="228"/>
      <c r="M32" s="68"/>
    </row>
    <row r="33" customFormat="false" ht="13.9" hidden="false" customHeight="true" outlineLevel="0" collapsed="false">
      <c r="A33" s="419"/>
      <c r="B33" s="243" t="s">
        <v>94</v>
      </c>
      <c r="C33" s="225"/>
      <c r="D33" s="225"/>
      <c r="E33" s="225"/>
      <c r="F33" s="225"/>
      <c r="G33" s="225"/>
      <c r="H33" s="225"/>
      <c r="I33" s="108"/>
      <c r="J33" s="424" t="n">
        <v>60</v>
      </c>
      <c r="K33" s="227" t="n">
        <f aca="false">IF(J33="","",ROUND(((I33*J33)/60)/0.25,0)*0.25)</f>
        <v>0</v>
      </c>
      <c r="L33" s="228"/>
      <c r="M33" s="68"/>
    </row>
    <row r="34" customFormat="false" ht="13.9" hidden="false" customHeight="true" outlineLevel="0" collapsed="false">
      <c r="A34" s="419"/>
      <c r="B34" s="243" t="s">
        <v>95</v>
      </c>
      <c r="C34" s="225"/>
      <c r="D34" s="225"/>
      <c r="E34" s="225"/>
      <c r="F34" s="225"/>
      <c r="G34" s="225"/>
      <c r="H34" s="225"/>
      <c r="I34" s="108"/>
      <c r="J34" s="424" t="n">
        <v>60</v>
      </c>
      <c r="K34" s="227" t="n">
        <f aca="false">IF(J34="","",ROUND(((I34*J34)/60)/0.25,0)*0.25)</f>
        <v>0</v>
      </c>
      <c r="L34" s="228"/>
      <c r="M34" s="68"/>
    </row>
    <row r="35" customFormat="false" ht="13.9" hidden="false" customHeight="true" outlineLevel="0" collapsed="false">
      <c r="A35" s="419"/>
      <c r="B35" s="243" t="s">
        <v>96</v>
      </c>
      <c r="C35" s="225"/>
      <c r="D35" s="225"/>
      <c r="E35" s="225"/>
      <c r="F35" s="225"/>
      <c r="G35" s="225"/>
      <c r="H35" s="225"/>
      <c r="I35" s="108"/>
      <c r="J35" s="424" t="n">
        <v>60</v>
      </c>
      <c r="K35" s="227" t="n">
        <f aca="false">IF(J35="","",ROUND(((I35*J35)/60)/0.25,0)*0.25)</f>
        <v>0</v>
      </c>
      <c r="L35" s="228"/>
      <c r="M35" s="68"/>
    </row>
    <row r="36" s="433" customFormat="true" ht="13.9" hidden="false" customHeight="true" outlineLevel="0" collapsed="false">
      <c r="A36" s="419"/>
      <c r="B36" s="166" t="s">
        <v>97</v>
      </c>
      <c r="C36" s="24"/>
      <c r="D36" s="24"/>
      <c r="E36" s="24"/>
      <c r="F36" s="24"/>
      <c r="G36" s="24"/>
      <c r="H36" s="427" t="s">
        <v>98</v>
      </c>
      <c r="I36" s="428" t="s">
        <v>91</v>
      </c>
      <c r="J36" s="429" t="n">
        <v>120</v>
      </c>
      <c r="K36" s="430" t="n">
        <f aca="false">SUM(K32:K35)</f>
        <v>0</v>
      </c>
      <c r="L36" s="441" t="n">
        <f aca="false">IF(J36="","",(K36*J36))</f>
        <v>0</v>
      </c>
      <c r="M36" s="432" t="e">
        <f aca="false">IF(L36="","",($M$78/$L$78*L36))</f>
        <v>#REF!</v>
      </c>
    </row>
    <row r="37" customFormat="false" ht="13.9" hidden="false" customHeight="true" outlineLevel="0" collapsed="false">
      <c r="A37" s="419" t="s">
        <v>99</v>
      </c>
      <c r="B37" s="442" t="s">
        <v>100</v>
      </c>
      <c r="C37" s="443"/>
      <c r="D37" s="275"/>
      <c r="E37" s="240"/>
      <c r="F37" s="443"/>
      <c r="G37" s="443"/>
      <c r="H37" s="444"/>
      <c r="I37" s="445"/>
      <c r="J37" s="445" t="n">
        <v>60</v>
      </c>
      <c r="K37" s="227" t="n">
        <f aca="false">IF(J37="","",ROUND(((I37*J37)/60)/0.25,0)*0.25)</f>
        <v>0</v>
      </c>
      <c r="L37" s="228"/>
      <c r="M37" s="68"/>
    </row>
    <row r="38" customFormat="false" ht="13.9" hidden="false" customHeight="true" outlineLevel="0" collapsed="false">
      <c r="A38" s="419"/>
      <c r="B38" s="243"/>
      <c r="C38" s="246"/>
      <c r="D38" s="225"/>
      <c r="E38" s="225"/>
      <c r="F38" s="225"/>
      <c r="G38" s="225"/>
      <c r="H38" s="225"/>
      <c r="I38" s="108"/>
      <c r="J38" s="445" t="n">
        <v>60</v>
      </c>
      <c r="K38" s="227" t="n">
        <f aca="false">IF(J38="","",ROUND(((I38*J38)/60)/0.25,0)*0.25)</f>
        <v>0</v>
      </c>
      <c r="L38" s="228"/>
      <c r="M38" s="68"/>
    </row>
    <row r="39" customFormat="false" ht="13.9" hidden="false" customHeight="true" outlineLevel="0" collapsed="false">
      <c r="A39" s="419"/>
      <c r="B39" s="275" t="s">
        <v>101</v>
      </c>
      <c r="C39" s="246"/>
      <c r="D39" s="225"/>
      <c r="E39" s="225"/>
      <c r="F39" s="225"/>
      <c r="G39" s="225"/>
      <c r="H39" s="225"/>
      <c r="I39" s="108" t="n">
        <v>1</v>
      </c>
      <c r="J39" s="445" t="n">
        <v>60</v>
      </c>
      <c r="K39" s="227" t="n">
        <f aca="false">IF(J39="","",ROUND(((I39*J39)/60)/0.25,0)*0.25)</f>
        <v>1</v>
      </c>
      <c r="L39" s="228"/>
      <c r="M39" s="68"/>
    </row>
    <row r="40" customFormat="false" ht="13.9" hidden="false" customHeight="true" outlineLevel="0" collapsed="false">
      <c r="A40" s="419"/>
      <c r="B40" s="243" t="s">
        <v>151</v>
      </c>
      <c r="C40" s="246"/>
      <c r="D40" s="225"/>
      <c r="E40" s="225"/>
      <c r="F40" s="225"/>
      <c r="G40" s="225"/>
      <c r="H40" s="225"/>
      <c r="I40" s="108" t="n">
        <v>1</v>
      </c>
      <c r="J40" s="445" t="n">
        <v>60</v>
      </c>
      <c r="K40" s="227" t="n">
        <f aca="false">IF(J40="","",ROUND(((I40*J40)/60)/0.25,0)*0.25)</f>
        <v>1</v>
      </c>
      <c r="L40" s="228"/>
      <c r="M40" s="68"/>
    </row>
    <row r="41" customFormat="false" ht="13.9" hidden="false" customHeight="true" outlineLevel="0" collapsed="false">
      <c r="A41" s="419"/>
      <c r="B41" s="243" t="s">
        <v>152</v>
      </c>
      <c r="C41" s="246"/>
      <c r="D41" s="225"/>
      <c r="E41" s="225"/>
      <c r="F41" s="225"/>
      <c r="G41" s="225"/>
      <c r="H41" s="225"/>
      <c r="I41" s="108" t="n">
        <v>1</v>
      </c>
      <c r="J41" s="445" t="n">
        <v>60</v>
      </c>
      <c r="K41" s="227" t="n">
        <f aca="false">IF(J41="","",ROUND(((I41*J41)/60)/0.25,0)*0.25)</f>
        <v>1</v>
      </c>
      <c r="L41" s="228"/>
      <c r="M41" s="68"/>
    </row>
    <row r="42" customFormat="false" ht="13.9" hidden="false" customHeight="true" outlineLevel="0" collapsed="false">
      <c r="A42" s="419"/>
      <c r="B42" s="243" t="s">
        <v>153</v>
      </c>
      <c r="C42" s="246"/>
      <c r="D42" s="225"/>
      <c r="E42" s="225"/>
      <c r="F42" s="225"/>
      <c r="G42" s="225"/>
      <c r="H42" s="225"/>
      <c r="I42" s="108" t="n">
        <v>1</v>
      </c>
      <c r="J42" s="445" t="n">
        <v>60</v>
      </c>
      <c r="K42" s="227" t="n">
        <f aca="false">IF(J42="","",ROUND(((I42*J42)/60)/0.25,0)*0.25)</f>
        <v>1</v>
      </c>
      <c r="L42" s="228"/>
      <c r="M42" s="68"/>
    </row>
    <row r="43" customFormat="false" ht="13.9" hidden="false" customHeight="true" outlineLevel="0" collapsed="false">
      <c r="A43" s="419"/>
      <c r="B43" s="243" t="s">
        <v>154</v>
      </c>
      <c r="C43" s="246"/>
      <c r="D43" s="225"/>
      <c r="E43" s="225"/>
      <c r="F43" s="225"/>
      <c r="G43" s="225"/>
      <c r="H43" s="225"/>
      <c r="I43" s="108" t="n">
        <v>2</v>
      </c>
      <c r="J43" s="445" t="n">
        <v>60</v>
      </c>
      <c r="K43" s="227" t="n">
        <f aca="false">IF(J43="","",ROUND(((I43*J43)/60)/0.25,0)*0.25)</f>
        <v>2</v>
      </c>
      <c r="L43" s="228"/>
      <c r="M43" s="68"/>
    </row>
    <row r="44" customFormat="false" ht="13.9" hidden="false" customHeight="true" outlineLevel="0" collapsed="false">
      <c r="A44" s="419"/>
      <c r="B44" s="243" t="s">
        <v>155</v>
      </c>
      <c r="C44" s="246"/>
      <c r="D44" s="225"/>
      <c r="E44" s="225"/>
      <c r="F44" s="225"/>
      <c r="G44" s="225"/>
      <c r="H44" s="225"/>
      <c r="I44" s="108" t="n">
        <v>1</v>
      </c>
      <c r="J44" s="445" t="n">
        <v>60</v>
      </c>
      <c r="K44" s="227" t="n">
        <f aca="false">IF(J44="","",ROUND(((I44*J44)/60)/0.25,0)*0.25)</f>
        <v>1</v>
      </c>
      <c r="L44" s="228"/>
      <c r="M44" s="68"/>
    </row>
    <row r="45" customFormat="false" ht="13.9" hidden="false" customHeight="true" outlineLevel="0" collapsed="false">
      <c r="A45" s="419"/>
      <c r="B45" s="243" t="s">
        <v>156</v>
      </c>
      <c r="C45" s="246"/>
      <c r="D45" s="225"/>
      <c r="E45" s="225"/>
      <c r="F45" s="225"/>
      <c r="G45" s="225"/>
      <c r="H45" s="225"/>
      <c r="I45" s="108" t="n">
        <v>0.5</v>
      </c>
      <c r="J45" s="445" t="n">
        <v>60</v>
      </c>
      <c r="K45" s="227" t="n">
        <f aca="false">IF(J45="","",ROUND(((I45*J45)/60)/0.25,0)*0.25)</f>
        <v>0.5</v>
      </c>
      <c r="L45" s="228"/>
      <c r="M45" s="68"/>
    </row>
    <row r="46" customFormat="false" ht="13.9" hidden="false" customHeight="true" outlineLevel="0" collapsed="false">
      <c r="A46" s="419"/>
      <c r="B46" s="243"/>
      <c r="C46" s="246"/>
      <c r="D46" s="225"/>
      <c r="E46" s="225"/>
      <c r="F46" s="225"/>
      <c r="G46" s="225"/>
      <c r="H46" s="225"/>
      <c r="I46" s="108"/>
      <c r="J46" s="445" t="n">
        <v>60</v>
      </c>
      <c r="K46" s="227" t="n">
        <f aca="false">IF(J46="","",ROUND(((I46*J46)/60)/0.25,0)*0.25)</f>
        <v>0</v>
      </c>
      <c r="L46" s="228"/>
      <c r="M46" s="68"/>
    </row>
    <row r="47" customFormat="false" ht="13.9" hidden="false" customHeight="true" outlineLevel="0" collapsed="false">
      <c r="A47" s="419"/>
      <c r="B47" s="243"/>
      <c r="C47" s="246"/>
      <c r="D47" s="225"/>
      <c r="E47" s="225"/>
      <c r="F47" s="225"/>
      <c r="G47" s="225"/>
      <c r="H47" s="225"/>
      <c r="I47" s="108"/>
      <c r="J47" s="108" t="n">
        <v>60</v>
      </c>
      <c r="K47" s="227" t="n">
        <f aca="false">IF(J47="","",ROUND(((I47*J47)/60)/0.25,0)*0.25)</f>
        <v>0</v>
      </c>
      <c r="L47" s="228"/>
      <c r="M47" s="68"/>
    </row>
    <row r="48" customFormat="false" ht="13.9" hidden="false" customHeight="true" outlineLevel="0" collapsed="false">
      <c r="A48" s="419"/>
      <c r="B48" s="243"/>
      <c r="C48" s="246"/>
      <c r="D48" s="225"/>
      <c r="E48" s="225"/>
      <c r="F48" s="225"/>
      <c r="G48" s="225"/>
      <c r="H48" s="225"/>
      <c r="I48" s="108"/>
      <c r="J48" s="108" t="n">
        <v>60</v>
      </c>
      <c r="K48" s="227" t="n">
        <f aca="false">IF(J48="","",ROUND(((I48*J48)/60)/0.25,0)*0.25)</f>
        <v>0</v>
      </c>
      <c r="L48" s="228"/>
      <c r="M48" s="68"/>
    </row>
    <row r="49" customFormat="false" ht="13.9" hidden="false" customHeight="true" outlineLevel="0" collapsed="false">
      <c r="A49" s="419"/>
      <c r="B49" s="243"/>
      <c r="C49" s="246"/>
      <c r="D49" s="225"/>
      <c r="E49" s="225"/>
      <c r="F49" s="225"/>
      <c r="G49" s="225"/>
      <c r="H49" s="225"/>
      <c r="I49" s="108"/>
      <c r="J49" s="108"/>
      <c r="K49" s="227" t="str">
        <f aca="false">IF(J49="","",ROUND(((I49*J49)/60)/0.25,0)*0.25)</f>
        <v/>
      </c>
      <c r="L49" s="228"/>
      <c r="M49" s="68"/>
    </row>
    <row r="50" customFormat="false" ht="13.9" hidden="false" customHeight="true" outlineLevel="0" collapsed="false">
      <c r="A50" s="419"/>
      <c r="B50" s="243"/>
      <c r="C50" s="246"/>
      <c r="D50" s="225"/>
      <c r="E50" s="225"/>
      <c r="F50" s="225"/>
      <c r="G50" s="225"/>
      <c r="H50" s="225"/>
      <c r="I50" s="108"/>
      <c r="J50" s="108"/>
      <c r="K50" s="227" t="str">
        <f aca="false">IF(J50="","",ROUND(((I50*J50)/60)/0.25,0)*0.25)</f>
        <v/>
      </c>
      <c r="L50" s="228"/>
      <c r="M50" s="68"/>
    </row>
    <row r="51" customFormat="false" ht="13.9" hidden="false" customHeight="true" outlineLevel="0" collapsed="false">
      <c r="A51" s="419"/>
      <c r="B51" s="243"/>
      <c r="C51" s="246"/>
      <c r="D51" s="225"/>
      <c r="E51" s="225"/>
      <c r="F51" s="225"/>
      <c r="G51" s="225"/>
      <c r="H51" s="225"/>
      <c r="I51" s="108"/>
      <c r="J51" s="108"/>
      <c r="K51" s="227"/>
      <c r="L51" s="228"/>
      <c r="M51" s="68"/>
    </row>
    <row r="52" customFormat="false" ht="13.9" hidden="false" customHeight="true" outlineLevel="0" collapsed="false">
      <c r="A52" s="419"/>
      <c r="B52" s="224"/>
      <c r="C52" s="225"/>
      <c r="D52" s="225"/>
      <c r="E52" s="225"/>
      <c r="F52" s="225"/>
      <c r="G52" s="225"/>
      <c r="H52" s="225"/>
      <c r="I52" s="108"/>
      <c r="J52" s="108"/>
      <c r="K52" s="227" t="str">
        <f aca="false">IF(J52="","",ROUND(((I52*J52)/60)/0.25,0)*0.25)</f>
        <v/>
      </c>
      <c r="L52" s="228"/>
      <c r="M52" s="68"/>
    </row>
    <row r="53" customFormat="false" ht="13.9" hidden="false" customHeight="true" outlineLevel="0" collapsed="false">
      <c r="A53" s="419"/>
      <c r="B53" s="243"/>
      <c r="C53" s="225"/>
      <c r="D53" s="276"/>
      <c r="E53" s="225"/>
      <c r="F53" s="246"/>
      <c r="G53" s="225"/>
      <c r="H53" s="225"/>
      <c r="I53" s="108"/>
      <c r="J53" s="108"/>
      <c r="K53" s="227" t="str">
        <f aca="false">IF(J53="","",ROUND(((I53*J53)/60)/0.25,0)*0.25)</f>
        <v/>
      </c>
      <c r="L53" s="228"/>
      <c r="M53" s="68"/>
    </row>
    <row r="54" s="433" customFormat="true" ht="13.9" hidden="false" customHeight="true" outlineLevel="0" collapsed="false">
      <c r="A54" s="419"/>
      <c r="B54" s="166" t="s">
        <v>113</v>
      </c>
      <c r="C54" s="24"/>
      <c r="D54" s="24"/>
      <c r="E54" s="24"/>
      <c r="F54" s="24"/>
      <c r="G54" s="24"/>
      <c r="H54" s="427" t="s">
        <v>114</v>
      </c>
      <c r="I54" s="428" t="s">
        <v>91</v>
      </c>
      <c r="J54" s="429" t="n">
        <v>32</v>
      </c>
      <c r="K54" s="430" t="n">
        <f aca="false">SUM(K37:K53)</f>
        <v>7.5</v>
      </c>
      <c r="L54" s="431" t="n">
        <f aca="false">IF(J54="","",(K54*J54))</f>
        <v>240</v>
      </c>
      <c r="M54" s="432" t="e">
        <f aca="false">IF(L54="","",($M$78/$L$78*L54))</f>
        <v>#REF!</v>
      </c>
    </row>
    <row r="55" s="433" customFormat="true" ht="16.5" hidden="false" customHeight="true" outlineLevel="0" collapsed="false">
      <c r="A55" s="419" t="s">
        <v>115</v>
      </c>
      <c r="B55" s="446" t="s">
        <v>19</v>
      </c>
      <c r="C55" s="360"/>
      <c r="D55" s="360" t="s">
        <v>54</v>
      </c>
      <c r="E55" s="290" t="n">
        <f aca="false">IF(recto!J59=0,"",recto!J59)</f>
        <v>28.98</v>
      </c>
      <c r="F55" s="290"/>
      <c r="G55" s="447" t="s">
        <v>157</v>
      </c>
      <c r="H55" s="448"/>
      <c r="I55" s="449" t="n">
        <v>0.05</v>
      </c>
      <c r="J55" s="294" t="n">
        <f aca="false">IF(I55="","",ROUND((E55*I55)/1,0)*1)</f>
        <v>1</v>
      </c>
      <c r="K55" s="450" t="s">
        <v>158</v>
      </c>
      <c r="L55" s="451" t="n">
        <f aca="false">IF(E55="","",ROUND((E55+(E55*I55))/1,0)*1)</f>
        <v>30</v>
      </c>
      <c r="M55" s="452" t="e">
        <f aca="false">IF(L55="","",($M$78/$L$78*L55))</f>
        <v>#REF!</v>
      </c>
    </row>
    <row r="56" s="433" customFormat="true" ht="16.5" hidden="false" customHeight="true" outlineLevel="0" collapsed="false">
      <c r="A56" s="419"/>
      <c r="B56" s="310" t="s">
        <v>20</v>
      </c>
      <c r="C56" s="289"/>
      <c r="D56" s="289" t="s">
        <v>57</v>
      </c>
      <c r="E56" s="290" t="e">
        <f aca="false">IF(#REF!=0,"",#REF!)</f>
        <v>#REF!</v>
      </c>
      <c r="F56" s="290"/>
      <c r="G56" s="453" t="str">
        <f aca="false">G55</f>
        <v>Frais généraux</v>
      </c>
      <c r="H56" s="454"/>
      <c r="I56" s="455" t="n">
        <v>0.06</v>
      </c>
      <c r="J56" s="294" t="e">
        <f aca="false">IF(I56="","",ROUND((E56*I56)/1,0)*1)</f>
        <v>#REF!</v>
      </c>
      <c r="K56" s="295" t="s">
        <v>159</v>
      </c>
      <c r="L56" s="451" t="e">
        <f aca="false">IF(E56="","",ROUND((E56+(E56*I56))/1,0)*1)</f>
        <v>#REF!</v>
      </c>
      <c r="M56" s="452" t="e">
        <f aca="false">IF(L56="","",($M$78/$L$78*L56))</f>
        <v>#REF!</v>
      </c>
    </row>
    <row r="57" s="433" customFormat="true" ht="16.5" hidden="false" customHeight="true" outlineLevel="0" collapsed="false">
      <c r="A57" s="419"/>
      <c r="B57" s="310" t="s">
        <v>59</v>
      </c>
      <c r="C57" s="289"/>
      <c r="D57" s="289" t="s">
        <v>65</v>
      </c>
      <c r="E57" s="290" t="str">
        <f aca="false">IF(recto!N69=0,"",recto!N69)</f>
        <v/>
      </c>
      <c r="F57" s="290"/>
      <c r="G57" s="453" t="str">
        <f aca="false">G56</f>
        <v>Frais généraux</v>
      </c>
      <c r="H57" s="454"/>
      <c r="I57" s="455" t="n">
        <v>0</v>
      </c>
      <c r="J57" s="294" t="e">
        <f aca="false">IF(I57="","",ROUND((E57*I57)/1,0)*1)</f>
        <v>#VALUE!</v>
      </c>
      <c r="K57" s="295" t="s">
        <v>160</v>
      </c>
      <c r="L57" s="451" t="str">
        <f aca="false">IF(E57="","",ROUND((E57+(E57*I57))/1,0)*1)</f>
        <v/>
      </c>
      <c r="M57" s="452" t="str">
        <f aca="false">IF(L57="","",($M$78/$L$78*L57))</f>
        <v/>
      </c>
    </row>
    <row r="58" s="433" customFormat="true" ht="16.5" hidden="false" customHeight="true" outlineLevel="0" collapsed="false">
      <c r="A58" s="419"/>
      <c r="B58" s="310" t="s">
        <v>71</v>
      </c>
      <c r="C58" s="289"/>
      <c r="D58" s="289" t="s">
        <v>77</v>
      </c>
      <c r="E58" s="290" t="n">
        <f aca="false">IF(L7="","",L7)</f>
        <v>480</v>
      </c>
      <c r="F58" s="290"/>
      <c r="G58" s="453" t="str">
        <f aca="false">G57</f>
        <v>Frais généraux</v>
      </c>
      <c r="H58" s="454"/>
      <c r="I58" s="455" t="n">
        <v>0</v>
      </c>
      <c r="J58" s="294" t="n">
        <f aca="false">IF(I58="","",ROUND((E58*I58)/1,0)*1)</f>
        <v>0</v>
      </c>
      <c r="K58" s="295" t="s">
        <v>161</v>
      </c>
      <c r="L58" s="451" t="n">
        <f aca="false">IF(E58="","",ROUND((E58+(E58*I58))/1,0)*1)</f>
        <v>480</v>
      </c>
      <c r="M58" s="452" t="e">
        <f aca="false">IF(L58="","",($M$78/$L$78*L58))</f>
        <v>#REF!</v>
      </c>
    </row>
    <row r="59" s="433" customFormat="true" ht="16.5" hidden="false" customHeight="true" outlineLevel="0" collapsed="false">
      <c r="A59" s="419"/>
      <c r="B59" s="310" t="s">
        <v>78</v>
      </c>
      <c r="C59" s="289"/>
      <c r="D59" s="289" t="s">
        <v>90</v>
      </c>
      <c r="E59" s="290" t="n">
        <f aca="false">L31</f>
        <v>272</v>
      </c>
      <c r="F59" s="290"/>
      <c r="G59" s="453" t="str">
        <f aca="false">G58</f>
        <v>Frais généraux</v>
      </c>
      <c r="H59" s="454"/>
      <c r="I59" s="455" t="n">
        <v>1.58</v>
      </c>
      <c r="J59" s="294" t="n">
        <f aca="false">IF(I59="","",ROUND((E59*I59)/1,0)*1)</f>
        <v>430</v>
      </c>
      <c r="K59" s="295" t="s">
        <v>162</v>
      </c>
      <c r="L59" s="451" t="n">
        <f aca="false">IF(E59="","",ROUND((E59+(E59*I59))/1,0)*1)</f>
        <v>702</v>
      </c>
      <c r="M59" s="452" t="e">
        <f aca="false">IF(L59="","",($M$78/$L$78*L59))</f>
        <v>#REF!</v>
      </c>
    </row>
    <row r="60" s="433" customFormat="true" ht="16.5" hidden="false" customHeight="true" outlineLevel="0" collapsed="false">
      <c r="A60" s="419"/>
      <c r="B60" s="310" t="s">
        <v>92</v>
      </c>
      <c r="C60" s="289"/>
      <c r="D60" s="289" t="s">
        <v>98</v>
      </c>
      <c r="E60" s="290" t="n">
        <f aca="false">L36</f>
        <v>0</v>
      </c>
      <c r="F60" s="290"/>
      <c r="G60" s="453" t="str">
        <f aca="false">G59</f>
        <v>Frais généraux</v>
      </c>
      <c r="H60" s="454"/>
      <c r="I60" s="455" t="n">
        <v>0</v>
      </c>
      <c r="J60" s="294" t="n">
        <f aca="false">IF(I60="","",ROUND((E60*I60)/1,0)*1)</f>
        <v>0</v>
      </c>
      <c r="K60" s="295" t="s">
        <v>163</v>
      </c>
      <c r="L60" s="451" t="n">
        <f aca="false">IF(E60="","",ROUND((E60+(E60*I60))/1,0)*1)</f>
        <v>0</v>
      </c>
      <c r="M60" s="452" t="e">
        <f aca="false">IF(L60="","",($M$78/$L$78*L60))</f>
        <v>#REF!</v>
      </c>
    </row>
    <row r="61" s="433" customFormat="true" ht="16.5" hidden="false" customHeight="true" outlineLevel="0" collapsed="false">
      <c r="A61" s="419"/>
      <c r="B61" s="310" t="s">
        <v>99</v>
      </c>
      <c r="C61" s="289"/>
      <c r="D61" s="289" t="s">
        <v>114</v>
      </c>
      <c r="E61" s="290" t="n">
        <f aca="false">L54</f>
        <v>240</v>
      </c>
      <c r="F61" s="290"/>
      <c r="G61" s="345" t="str">
        <f aca="false">G60</f>
        <v>Frais généraux</v>
      </c>
      <c r="H61" s="454"/>
      <c r="I61" s="455" t="n">
        <v>1.58</v>
      </c>
      <c r="J61" s="294" t="n">
        <f aca="false">IF(I61="","",ROUND((E61*I61)/1,0)*1)</f>
        <v>379</v>
      </c>
      <c r="K61" s="295" t="s">
        <v>164</v>
      </c>
      <c r="L61" s="451" t="n">
        <f aca="false">IF(E61="","",ROUND((E61+(E61*I61))/1,0)*1)</f>
        <v>619</v>
      </c>
      <c r="M61" s="452" t="e">
        <f aca="false">IF(L61="","",($M$78/$L$78*L61))</f>
        <v>#REF!</v>
      </c>
    </row>
    <row r="62" customFormat="false" ht="13.9" hidden="false" customHeight="true" outlineLevel="0" collapsed="false">
      <c r="A62" s="456" t="s">
        <v>118</v>
      </c>
      <c r="B62" s="314" t="s">
        <v>119</v>
      </c>
      <c r="C62" s="315"/>
      <c r="D62" s="314" t="s">
        <v>120</v>
      </c>
      <c r="E62" s="316"/>
      <c r="F62" s="457" t="n">
        <v>0</v>
      </c>
      <c r="G62" s="458" t="n">
        <v>20</v>
      </c>
      <c r="H62" s="458"/>
      <c r="I62" s="459" t="s">
        <v>37</v>
      </c>
      <c r="J62" s="460" t="n">
        <f aca="false">IF(F62="","",ROUND((F62*G62)/1,0)*1)</f>
        <v>0</v>
      </c>
      <c r="K62" s="461"/>
      <c r="L62" s="462"/>
      <c r="M62" s="463"/>
    </row>
    <row r="63" customFormat="false" ht="13.9" hidden="false" customHeight="true" outlineLevel="0" collapsed="false">
      <c r="A63" s="456"/>
      <c r="B63" s="325" t="s">
        <v>121</v>
      </c>
      <c r="C63" s="326"/>
      <c r="D63" s="325" t="s">
        <v>122</v>
      </c>
      <c r="E63" s="291"/>
      <c r="F63" s="464" t="n">
        <v>0</v>
      </c>
      <c r="G63" s="465" t="n">
        <v>1</v>
      </c>
      <c r="H63" s="465"/>
      <c r="I63" s="338" t="s">
        <v>37</v>
      </c>
      <c r="J63" s="466" t="n">
        <f aca="false">IF(F63="","",ROUND((F63*G63)/1,0)*1)</f>
        <v>0</v>
      </c>
      <c r="K63" s="467"/>
      <c r="L63" s="468"/>
      <c r="M63" s="463"/>
    </row>
    <row r="64" customFormat="false" ht="13.9" hidden="false" customHeight="true" outlineLevel="0" collapsed="false">
      <c r="A64" s="456"/>
      <c r="B64" s="325" t="s">
        <v>63</v>
      </c>
      <c r="C64" s="326"/>
      <c r="D64" s="469" t="s">
        <v>124</v>
      </c>
      <c r="E64" s="291"/>
      <c r="F64" s="464" t="n">
        <v>0</v>
      </c>
      <c r="G64" s="465" t="n">
        <v>2.5</v>
      </c>
      <c r="H64" s="465"/>
      <c r="I64" s="338" t="s">
        <v>37</v>
      </c>
      <c r="J64" s="321" t="n">
        <f aca="false">IF(F64="","",ROUND((F64*G64)/1,0)*1)</f>
        <v>0</v>
      </c>
      <c r="K64" s="470"/>
      <c r="L64" s="471"/>
      <c r="M64" s="472"/>
    </row>
    <row r="65" s="433" customFormat="true" ht="13.9" hidden="false" customHeight="true" outlineLevel="0" collapsed="false">
      <c r="A65" s="456"/>
      <c r="B65" s="310" t="s">
        <v>125</v>
      </c>
      <c r="C65" s="289"/>
      <c r="D65" s="289"/>
      <c r="E65" s="289"/>
      <c r="F65" s="289"/>
      <c r="G65" s="289"/>
      <c r="H65" s="473"/>
      <c r="I65" s="369"/>
      <c r="J65" s="369"/>
      <c r="K65" s="474" t="s">
        <v>126</v>
      </c>
      <c r="L65" s="475" t="n">
        <f aca="false">IF(L55="","",(J62+J63+J64))</f>
        <v>0</v>
      </c>
      <c r="M65" s="452" t="e">
        <f aca="false">IF(L65="","",($M$78/$L$78*L65))</f>
        <v>#REF!</v>
      </c>
    </row>
    <row r="66" s="433" customFormat="true" ht="16.5" hidden="false" customHeight="true" outlineLevel="0" collapsed="false">
      <c r="A66" s="345"/>
      <c r="B66" s="351" t="s">
        <v>165</v>
      </c>
      <c r="C66" s="352"/>
      <c r="D66" s="352"/>
      <c r="E66" s="352"/>
      <c r="F66" s="352"/>
      <c r="G66" s="352"/>
      <c r="H66" s="351"/>
      <c r="I66" s="353"/>
      <c r="J66" s="353"/>
      <c r="K66" s="476"/>
      <c r="L66" s="477" t="e">
        <f aca="false">IF(L55="","",ROUND((L55+L56+L57+L58+L59+L60+L61+L65)/1,0*1))</f>
        <v>#REF!</v>
      </c>
      <c r="M66" s="478" t="e">
        <f aca="false">IF(L66="","",($M$78/$L$78*L66))</f>
        <v>#REF!</v>
      </c>
    </row>
    <row r="67" s="433" customFormat="true" ht="16.5" hidden="false" customHeight="true" outlineLevel="0" collapsed="false">
      <c r="A67" s="345"/>
      <c r="B67" s="351" t="s">
        <v>128</v>
      </c>
      <c r="C67" s="352"/>
      <c r="D67" s="352"/>
      <c r="E67" s="352"/>
      <c r="F67" s="352"/>
      <c r="G67" s="352"/>
      <c r="H67" s="351"/>
      <c r="I67" s="353"/>
      <c r="J67" s="479" t="n">
        <v>0</v>
      </c>
      <c r="K67" s="480" t="s">
        <v>50</v>
      </c>
      <c r="L67" s="481" t="e">
        <f aca="false">IF(L66="","",ROUND((L66/100*J67)/1,0)*1)</f>
        <v>#REF!</v>
      </c>
      <c r="M67" s="478" t="e">
        <f aca="false">IF(L67="","",($M$78/$L$78*L67))</f>
        <v>#REF!</v>
      </c>
    </row>
    <row r="68" s="433" customFormat="true" ht="16.5" hidden="false" customHeight="true" outlineLevel="0" collapsed="false">
      <c r="A68" s="345"/>
      <c r="B68" s="351" t="s">
        <v>129</v>
      </c>
      <c r="C68" s="352"/>
      <c r="D68" s="352"/>
      <c r="E68" s="352"/>
      <c r="F68" s="352"/>
      <c r="G68" s="352"/>
      <c r="H68" s="351"/>
      <c r="I68" s="353"/>
      <c r="J68" s="353"/>
      <c r="K68" s="476"/>
      <c r="L68" s="482" t="e">
        <f aca="false">IF(J67="","",ROUND((L66+L67)/1,0)*1)</f>
        <v>#REF!</v>
      </c>
      <c r="M68" s="478" t="e">
        <f aca="false">IF(L68="","",($M$78/$L$78*L68))</f>
        <v>#REF!</v>
      </c>
    </row>
    <row r="69" customFormat="false" ht="13.9" hidden="false" customHeight="true" outlineLevel="0" collapsed="false">
      <c r="A69" s="359" t="s">
        <v>130</v>
      </c>
      <c r="B69" s="360" t="s">
        <v>131</v>
      </c>
      <c r="C69" s="316"/>
      <c r="D69" s="316"/>
      <c r="E69" s="316"/>
      <c r="F69" s="316"/>
      <c r="G69" s="316"/>
      <c r="H69" s="361"/>
      <c r="I69" s="362"/>
      <c r="J69" s="483" t="n">
        <v>10</v>
      </c>
      <c r="K69" s="484" t="s">
        <v>50</v>
      </c>
      <c r="L69" s="485" t="e">
        <f aca="false">IF(J69="","",ROUND((L68/100*J69)/1,0)*1)</f>
        <v>#REF!</v>
      </c>
      <c r="M69" s="486"/>
    </row>
    <row r="70" customFormat="false" ht="13.9" hidden="false" customHeight="true" outlineLevel="0" collapsed="false">
      <c r="A70" s="366" t="s">
        <v>132</v>
      </c>
      <c r="B70" s="289" t="s">
        <v>133</v>
      </c>
      <c r="C70" s="291"/>
      <c r="D70" s="367"/>
      <c r="E70" s="368"/>
      <c r="F70" s="367"/>
      <c r="G70" s="367"/>
      <c r="H70" s="369"/>
      <c r="I70" s="370"/>
      <c r="J70" s="371"/>
      <c r="K70" s="487"/>
      <c r="L70" s="488" t="e">
        <f aca="false">IF(L69="",L68,(L68+L69))</f>
        <v>#REF!</v>
      </c>
      <c r="M70" s="365"/>
    </row>
    <row r="71" customFormat="false" ht="13.9" hidden="false" customHeight="true" outlineLevel="0" collapsed="false">
      <c r="A71" s="374" t="s">
        <v>166</v>
      </c>
      <c r="B71" s="489" t="s">
        <v>167</v>
      </c>
      <c r="C71" s="291"/>
      <c r="D71" s="291"/>
      <c r="E71" s="291"/>
      <c r="F71" s="291"/>
      <c r="G71" s="291" t="s">
        <v>34</v>
      </c>
      <c r="H71" s="369"/>
      <c r="I71" s="375"/>
      <c r="J71" s="490" t="n">
        <v>0</v>
      </c>
      <c r="K71" s="491" t="s">
        <v>50</v>
      </c>
      <c r="L71" s="492" t="e">
        <f aca="false">IF(J71="","",ROUND((L70/(1-J71%)-L70)/0.05,0)*0.05)</f>
        <v>#REF!</v>
      </c>
      <c r="M71" s="486"/>
    </row>
    <row r="72" customFormat="false" ht="13.9" hidden="false" customHeight="true" outlineLevel="0" collapsed="false">
      <c r="A72" s="366" t="s">
        <v>132</v>
      </c>
      <c r="B72" s="289" t="s">
        <v>168</v>
      </c>
      <c r="C72" s="291"/>
      <c r="D72" s="367"/>
      <c r="E72" s="368"/>
      <c r="F72" s="367"/>
      <c r="G72" s="367"/>
      <c r="H72" s="369"/>
      <c r="I72" s="370"/>
      <c r="J72" s="371"/>
      <c r="K72" s="487"/>
      <c r="L72" s="488" t="e">
        <f aca="false">IF(L70="","",L70)</f>
        <v>#REF!</v>
      </c>
      <c r="M72" s="365"/>
    </row>
    <row r="73" customFormat="false" ht="13.9" hidden="false" customHeight="true" outlineLevel="0" collapsed="false">
      <c r="A73" s="374" t="s">
        <v>130</v>
      </c>
      <c r="B73" s="289" t="s">
        <v>134</v>
      </c>
      <c r="C73" s="291"/>
      <c r="D73" s="291"/>
      <c r="E73" s="291"/>
      <c r="F73" s="291"/>
      <c r="G73" s="291"/>
      <c r="H73" s="369"/>
      <c r="I73" s="375"/>
      <c r="J73" s="493" t="n">
        <v>2</v>
      </c>
      <c r="K73" s="491" t="s">
        <v>50</v>
      </c>
      <c r="L73" s="492" t="e">
        <f aca="false">IF(J73="","",ROUND((L72/1*J73%)/0.05,0)*0.05)</f>
        <v>#REF!</v>
      </c>
      <c r="M73" s="376"/>
    </row>
    <row r="74" customFormat="false" ht="13.9" hidden="false" customHeight="true" outlineLevel="0" collapsed="false">
      <c r="A74" s="366" t="s">
        <v>132</v>
      </c>
      <c r="B74" s="289" t="s">
        <v>133</v>
      </c>
      <c r="C74" s="291"/>
      <c r="D74" s="367"/>
      <c r="E74" s="368"/>
      <c r="F74" s="367"/>
      <c r="G74" s="367"/>
      <c r="H74" s="369"/>
      <c r="I74" s="370"/>
      <c r="J74" s="371"/>
      <c r="K74" s="487"/>
      <c r="L74" s="488" t="e">
        <f aca="false">IF(L72="","",(L72+L73))</f>
        <v>#REF!</v>
      </c>
      <c r="M74" s="365"/>
    </row>
    <row r="75" customFormat="false" ht="13.9" hidden="false" customHeight="true" outlineLevel="0" collapsed="false">
      <c r="A75" s="374" t="s">
        <v>130</v>
      </c>
      <c r="B75" s="289" t="s">
        <v>135</v>
      </c>
      <c r="C75" s="291"/>
      <c r="D75" s="289"/>
      <c r="E75" s="291"/>
      <c r="F75" s="291"/>
      <c r="G75" s="291"/>
      <c r="H75" s="369"/>
      <c r="I75" s="375"/>
      <c r="J75" s="493" t="n">
        <v>2</v>
      </c>
      <c r="K75" s="491" t="s">
        <v>50</v>
      </c>
      <c r="L75" s="492" t="e">
        <f aca="false">IF(J75="","",ROUND((L74/1*J75%)/0.05,0)*0.05)</f>
        <v>#REF!</v>
      </c>
      <c r="M75" s="376"/>
    </row>
    <row r="76" customFormat="false" ht="13.9" hidden="false" customHeight="true" outlineLevel="0" collapsed="false">
      <c r="A76" s="366" t="s">
        <v>132</v>
      </c>
      <c r="B76" s="289" t="s">
        <v>136</v>
      </c>
      <c r="C76" s="291"/>
      <c r="D76" s="367"/>
      <c r="E76" s="368"/>
      <c r="F76" s="367"/>
      <c r="G76" s="367"/>
      <c r="H76" s="369"/>
      <c r="I76" s="370"/>
      <c r="J76" s="371"/>
      <c r="K76" s="487"/>
      <c r="L76" s="488" t="e">
        <f aca="false">IF(L74="","",(L74+L75))</f>
        <v>#REF!</v>
      </c>
      <c r="M76" s="365"/>
    </row>
    <row r="77" customFormat="false" ht="13.9" hidden="false" customHeight="true" outlineLevel="0" collapsed="false">
      <c r="A77" s="374" t="s">
        <v>130</v>
      </c>
      <c r="B77" s="289" t="s">
        <v>137</v>
      </c>
      <c r="C77" s="291"/>
      <c r="D77" s="291"/>
      <c r="E77" s="291"/>
      <c r="F77" s="291"/>
      <c r="G77" s="291"/>
      <c r="H77" s="369"/>
      <c r="I77" s="375"/>
      <c r="J77" s="490" t="n">
        <v>8</v>
      </c>
      <c r="K77" s="491" t="s">
        <v>50</v>
      </c>
      <c r="L77" s="492" t="e">
        <f aca="false">IF(J77="","",ROUND((L76*J77%)/0.05,0)*0.05)</f>
        <v>#REF!</v>
      </c>
      <c r="M77" s="376"/>
    </row>
    <row r="78" s="433" customFormat="true" ht="16.5" hidden="false" customHeight="true" outlineLevel="0" collapsed="false">
      <c r="A78" s="379" t="s">
        <v>132</v>
      </c>
      <c r="B78" s="346" t="s">
        <v>138</v>
      </c>
      <c r="C78" s="200"/>
      <c r="D78" s="200"/>
      <c r="E78" s="200"/>
      <c r="F78" s="200"/>
      <c r="G78" s="200"/>
      <c r="H78" s="346"/>
      <c r="I78" s="347"/>
      <c r="J78" s="347"/>
      <c r="K78" s="380"/>
      <c r="L78" s="494" t="e">
        <f aca="false">IF(L68="","",ROUND((L76+L77)/1,0)*1)</f>
        <v>#REF!</v>
      </c>
      <c r="M78" s="431" t="e">
        <f aca="false">IF(L78="","",100)</f>
        <v>#REF!</v>
      </c>
    </row>
    <row r="79" customFormat="false" ht="12" hidden="false" customHeight="true" outlineLevel="0" collapsed="false">
      <c r="A79" s="383" t="s">
        <v>34</v>
      </c>
      <c r="B79" s="384" t="e">
        <f aca="false">IF(B80="","",($L$78))</f>
        <v>#REF!</v>
      </c>
      <c r="C79" s="385" t="e">
        <f aca="false">IF(B79="","",(ROUND((B79/B80)/0.1,0)*0.1))</f>
        <v>#REF!</v>
      </c>
      <c r="D79" s="386" t="s">
        <v>139</v>
      </c>
      <c r="E79" s="387" t="s">
        <v>34</v>
      </c>
      <c r="F79" s="384" t="str">
        <f aca="false">IF(F80="","",($L$78))</f>
        <v/>
      </c>
      <c r="G79" s="388" t="str">
        <f aca="false">IF(F79="","",(ROUND((F79/F80)/0.1,0)*0.1))</f>
        <v/>
      </c>
      <c r="H79" s="388"/>
      <c r="I79" s="386" t="s">
        <v>140</v>
      </c>
      <c r="J79" s="389" t="s">
        <v>34</v>
      </c>
      <c r="K79" s="384" t="e">
        <f aca="false">IF(K80="","",($L$78))</f>
        <v>#REF!</v>
      </c>
      <c r="L79" s="385" t="e">
        <f aca="false">IF(K79="","",(ROUND((K79/K80)/0.1,0)*0.1))</f>
        <v>#REF!</v>
      </c>
      <c r="M79" s="391" t="s">
        <v>141</v>
      </c>
    </row>
    <row r="80" customFormat="false" ht="12" hidden="false" customHeight="true" outlineLevel="0" collapsed="false">
      <c r="A80" s="392" t="s">
        <v>142</v>
      </c>
      <c r="B80" s="393" t="n">
        <f aca="false">L81</f>
        <v>16</v>
      </c>
      <c r="C80" s="394"/>
      <c r="D80" s="395"/>
      <c r="E80" s="392" t="s">
        <v>143</v>
      </c>
      <c r="F80" s="33"/>
      <c r="G80" s="396"/>
      <c r="H80" s="397"/>
      <c r="I80" s="397"/>
      <c r="J80" s="398" t="s">
        <v>33</v>
      </c>
      <c r="K80" s="399" t="n">
        <v>1800</v>
      </c>
      <c r="L80" s="400"/>
      <c r="M80" s="401"/>
    </row>
    <row r="81" customFormat="false" ht="12" hidden="false" customHeight="true" outlineLevel="0" collapsed="false">
      <c r="A81" s="383" t="s">
        <v>34</v>
      </c>
      <c r="B81" s="384" t="str">
        <f aca="false">IF(B82="","",($L$78))</f>
        <v/>
      </c>
      <c r="C81" s="388" t="str">
        <f aca="false">IF(B81="","",(ROUND((B81/B82)/0.1,0)*0.1))</f>
        <v/>
      </c>
      <c r="D81" s="402" t="s">
        <v>144</v>
      </c>
      <c r="E81" s="78" t="s">
        <v>34</v>
      </c>
      <c r="F81" s="384" t="str">
        <f aca="false">IF(F82="","",($L$78))</f>
        <v/>
      </c>
      <c r="G81" s="388" t="str">
        <f aca="false">IF(F81="","",(ROUND((F81/F82)/0.1,0)*0.1))</f>
        <v/>
      </c>
      <c r="H81" s="388"/>
      <c r="I81" s="403" t="s">
        <v>145</v>
      </c>
      <c r="J81" s="404" t="s">
        <v>146</v>
      </c>
      <c r="K81" s="405"/>
      <c r="L81" s="406" t="n">
        <f aca="false">IF(K31=0,"",(K31+K36+K54))</f>
        <v>16</v>
      </c>
      <c r="M81" s="407" t="s">
        <v>142</v>
      </c>
    </row>
    <row r="82" customFormat="false" ht="12" hidden="false" customHeight="true" outlineLevel="0" collapsed="false">
      <c r="A82" s="392" t="s">
        <v>147</v>
      </c>
      <c r="B82" s="408"/>
      <c r="C82" s="200"/>
      <c r="D82" s="409"/>
      <c r="E82" s="410" t="s">
        <v>148</v>
      </c>
      <c r="F82" s="411"/>
      <c r="G82" s="412"/>
      <c r="H82" s="85"/>
      <c r="I82" s="85"/>
      <c r="J82" s="413" t="s">
        <v>149</v>
      </c>
      <c r="K82" s="414"/>
      <c r="L82" s="415"/>
      <c r="M82" s="416"/>
    </row>
    <row r="83" customFormat="false" ht="19.9" hidden="false" customHeight="true" outlineLevel="0" collapsed="false">
      <c r="A83" s="417" t="s">
        <v>150</v>
      </c>
      <c r="C83" s="418"/>
    </row>
  </sheetData>
  <mergeCells count="19">
    <mergeCell ref="A3:A7"/>
    <mergeCell ref="A8:A31"/>
    <mergeCell ref="B8:C8"/>
    <mergeCell ref="A32:A36"/>
    <mergeCell ref="A37:A54"/>
    <mergeCell ref="A55:A61"/>
    <mergeCell ref="E55:F55"/>
    <mergeCell ref="E56:F56"/>
    <mergeCell ref="E57:F57"/>
    <mergeCell ref="E58:F58"/>
    <mergeCell ref="E59:F59"/>
    <mergeCell ref="E60:F60"/>
    <mergeCell ref="E61:F61"/>
    <mergeCell ref="A62:A65"/>
    <mergeCell ref="G62:H62"/>
    <mergeCell ref="G63:H63"/>
    <mergeCell ref="G64:H64"/>
    <mergeCell ref="G79:H79"/>
    <mergeCell ref="G81:H81"/>
  </mergeCells>
  <printOptions headings="false" gridLines="false" gridLinesSet="true" horizontalCentered="false" verticalCentered="false"/>
  <pageMargins left="0.66944444444444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7:44:58Z</dcterms:created>
  <dc:creator>Union Suisse du Métal (USM)</dc:creator>
  <dc:description/>
  <cp:keywords>Calculation 1</cp:keywords>
  <dc:language>en-US</dc:language>
  <cp:lastModifiedBy>Laurent</cp:lastModifiedBy>
  <cp:lastPrinted>2020-01-23T15:25:44Z</cp:lastPrinted>
  <dcterms:modified xsi:type="dcterms:W3CDTF">2020-05-27T13:15:20Z</dcterms:modified>
  <cp:revision>0</cp:revision>
  <dc:subject/>
  <dc:title>pre-calcul</dc:title>
</cp:coreProperties>
</file>