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nne" sheetId="1" state="visible" r:id="rId2"/>
    <sheet name="Données Kappa" sheetId="2" state="visible" r:id="rId3"/>
    <sheet name="Courbe de flambage" sheetId="3" state="visible" r:id="rId4"/>
  </sheets>
  <definedNames>
    <definedName function="false" hidden="false" name="Courbe_A" vbProcedure="false">'Données Kappa'!$A$1:$B$102</definedName>
    <definedName function="false" hidden="false" name="Courbe_B" vbProcedure="false">'Données Kappa'!$C$1:$D$102</definedName>
    <definedName function="false" hidden="false" name="Courbe_C" vbProcedure="false">'Données Kappa'!$E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alcul statique sous effort de compression centrée</t>
  </si>
  <si>
    <t xml:space="preserve">Type de profil :</t>
  </si>
  <si>
    <t xml:space="preserve">60/60-2</t>
  </si>
  <si>
    <t xml:space="preserve">M =</t>
  </si>
  <si>
    <t xml:space="preserve">Kg/m</t>
  </si>
  <si>
    <r>
      <rPr>
        <b val="true"/>
        <sz val="12"/>
        <color rgb="FF000000"/>
        <rFont val="SymbolProp BT"/>
        <family val="0"/>
      </rPr>
      <t xml:space="preserve">l</t>
    </r>
    <r>
      <rPr>
        <sz val="12"/>
        <color rgb="FF000000"/>
        <rFont val="Arial"/>
        <family val="0"/>
      </rPr>
      <t xml:space="preserve">k =</t>
    </r>
  </si>
  <si>
    <t xml:space="preserve">[o]</t>
  </si>
  <si>
    <t xml:space="preserve">A =</t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SymbolProp BT"/>
        <family val="0"/>
      </rPr>
      <t xml:space="preserve">l</t>
    </r>
    <r>
      <rPr>
        <sz val="12"/>
        <color rgb="FF000000"/>
        <rFont val="Arial"/>
        <family val="0"/>
      </rPr>
      <t xml:space="preserve">E =</t>
    </r>
  </si>
  <si>
    <t xml:space="preserve">iy =</t>
  </si>
  <si>
    <t xml:space="preserve">mm</t>
  </si>
  <si>
    <t xml:space="preserve">Courbe A</t>
  </si>
  <si>
    <t xml:space="preserve">iz =</t>
  </si>
  <si>
    <r>
      <rPr>
        <b val="true"/>
        <sz val="12"/>
        <color rgb="FF000000"/>
        <rFont val="SymbolProp BT"/>
        <family val="0"/>
      </rPr>
      <t xml:space="preserve">l</t>
    </r>
    <r>
      <rPr>
        <sz val="12"/>
        <color rgb="FF000000"/>
        <rFont val="Arial"/>
        <family val="0"/>
      </rPr>
      <t xml:space="preserve"> =</t>
    </r>
  </si>
  <si>
    <t xml:space="preserve">k</t>
  </si>
  <si>
    <t xml:space="preserve">Courbe B</t>
  </si>
  <si>
    <t xml:space="preserve"> L =</t>
  </si>
  <si>
    <r>
      <rPr>
        <b val="true"/>
        <sz val="12"/>
        <color rgb="FF000000"/>
        <rFont val="SymbolProp BT"/>
        <family val="0"/>
      </rPr>
      <t xml:space="preserve">s</t>
    </r>
    <r>
      <rPr>
        <b val="true"/>
        <sz val="12"/>
        <color rgb="FF000000"/>
        <rFont val="Arial"/>
        <family val="2"/>
      </rPr>
      <t xml:space="preserve">k</t>
    </r>
    <r>
      <rPr>
        <sz val="12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0"/>
      </rPr>
      <t xml:space="preserve">N/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ourbe C</t>
  </si>
  <si>
    <t xml:space="preserve">Lk =</t>
  </si>
  <si>
    <t xml:space="preserve">Limite élastique =</t>
  </si>
  <si>
    <r>
      <rPr>
        <sz val="10"/>
        <color rgb="FF000000"/>
        <rFont val="Arial"/>
        <family val="2"/>
      </rPr>
      <t xml:space="preserve">N/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Nk =</t>
  </si>
  <si>
    <t xml:space="preserve">KN</t>
  </si>
  <si>
    <t xml:space="preserve">Module élastique =</t>
  </si>
  <si>
    <r>
      <rPr>
        <sz val="10"/>
        <color rgb="FF000000"/>
        <rFont val="Arial"/>
        <family val="0"/>
      </rPr>
      <t xml:space="preserve">N/mm</t>
    </r>
    <r>
      <rPr>
        <vertAlign val="superscript"/>
        <sz val="10"/>
        <color rgb="FF000000"/>
        <rFont val="Arial"/>
        <family val="0"/>
      </rPr>
      <t xml:space="preserve">2</t>
    </r>
  </si>
  <si>
    <t xml:space="preserve">en kg =</t>
  </si>
  <si>
    <t xml:space="preserve">KG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20"/>
      <color rgb="FF000000"/>
      <name val="Century Gothic"/>
      <family val="2"/>
    </font>
    <font>
      <sz val="10"/>
      <color rgb="FFFFFFFF"/>
      <name val="Arial"/>
      <family val="0"/>
    </font>
    <font>
      <i val="true"/>
      <sz val="14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SymbolProp BT"/>
      <family val="0"/>
    </font>
    <font>
      <sz val="12"/>
      <color rgb="FF000000"/>
      <name val="Arial"/>
      <family val="0"/>
    </font>
    <font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18"/>
      <color rgb="FF000000"/>
      <name val="SymbolProp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rbe de Flamb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1762817732"/>
          <c:y val="0.118197342044695"/>
          <c:w val="0.813785026459617"/>
          <c:h val="0.820402405523795"/>
        </c:manualLayout>
      </c:layout>
      <c:scatterChart>
        <c:scatterStyle val="line"/>
        <c:varyColors val="0"/>
        <c:ser>
          <c:idx val="0"/>
          <c:order val="0"/>
          <c:tx>
            <c:strRef>
              <c:f>'Données Kappa'!$I$1</c:f>
              <c:strCache>
                <c:ptCount val="1"/>
                <c:pt idx="0">
                  <c:v>Courb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I$2:$I$96</c:f>
              <c:numCache>
                <c:formatCode>General</c:formatCode>
                <c:ptCount val="95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5</c:v>
                </c:pt>
                <c:pt idx="4">
                  <c:v>0.37</c:v>
                </c:pt>
                <c:pt idx="5">
                  <c:v>0.4</c:v>
                </c:pt>
                <c:pt idx="6">
                  <c:v>0.43</c:v>
                </c:pt>
                <c:pt idx="7">
                  <c:v>0.465</c:v>
                </c:pt>
                <c:pt idx="8">
                  <c:v>0.5</c:v>
                </c:pt>
                <c:pt idx="9">
                  <c:v>0.53</c:v>
                </c:pt>
                <c:pt idx="10">
                  <c:v>0.56</c:v>
                </c:pt>
                <c:pt idx="11">
                  <c:v>0.59</c:v>
                </c:pt>
                <c:pt idx="12">
                  <c:v>0.62</c:v>
                </c:pt>
                <c:pt idx="13">
                  <c:v>0.645</c:v>
                </c:pt>
                <c:pt idx="14">
                  <c:v>0.67</c:v>
                </c:pt>
                <c:pt idx="15">
                  <c:v>0.69</c:v>
                </c:pt>
                <c:pt idx="16">
                  <c:v>0.71</c:v>
                </c:pt>
                <c:pt idx="17">
                  <c:v>0.73</c:v>
                </c:pt>
                <c:pt idx="18">
                  <c:v>0.75</c:v>
                </c:pt>
                <c:pt idx="19">
                  <c:v>0.765</c:v>
                </c:pt>
                <c:pt idx="20">
                  <c:v>0.78</c:v>
                </c:pt>
                <c:pt idx="21">
                  <c:v>0.8</c:v>
                </c:pt>
                <c:pt idx="22">
                  <c:v>0.82</c:v>
                </c:pt>
                <c:pt idx="23">
                  <c:v>0.835</c:v>
                </c:pt>
                <c:pt idx="24">
                  <c:v>0.85</c:v>
                </c:pt>
                <c:pt idx="25">
                  <c:v>0.865</c:v>
                </c:pt>
                <c:pt idx="26">
                  <c:v>0.88</c:v>
                </c:pt>
                <c:pt idx="27">
                  <c:v>0.9</c:v>
                </c:pt>
                <c:pt idx="28">
                  <c:v>0.92</c:v>
                </c:pt>
                <c:pt idx="29">
                  <c:v>0.93</c:v>
                </c:pt>
                <c:pt idx="30">
                  <c:v>0.94</c:v>
                </c:pt>
                <c:pt idx="31">
                  <c:v>0.955</c:v>
                </c:pt>
                <c:pt idx="32">
                  <c:v>0.97</c:v>
                </c:pt>
                <c:pt idx="33">
                  <c:v>0.985</c:v>
                </c:pt>
                <c:pt idx="34">
                  <c:v>1</c:v>
                </c:pt>
                <c:pt idx="35">
                  <c:v>1.015</c:v>
                </c:pt>
                <c:pt idx="36">
                  <c:v>1.03</c:v>
                </c:pt>
                <c:pt idx="37">
                  <c:v>1.05</c:v>
                </c:pt>
                <c:pt idx="38">
                  <c:v>1.07</c:v>
                </c:pt>
                <c:pt idx="39">
                  <c:v>1.08</c:v>
                </c:pt>
                <c:pt idx="40">
                  <c:v>1.09</c:v>
                </c:pt>
                <c:pt idx="41">
                  <c:v>1.105</c:v>
                </c:pt>
                <c:pt idx="42">
                  <c:v>1.12</c:v>
                </c:pt>
                <c:pt idx="43">
                  <c:v>1.13</c:v>
                </c:pt>
                <c:pt idx="44">
                  <c:v>1.14</c:v>
                </c:pt>
                <c:pt idx="45">
                  <c:v>1.155</c:v>
                </c:pt>
                <c:pt idx="46">
                  <c:v>1.17</c:v>
                </c:pt>
                <c:pt idx="47">
                  <c:v>1.19</c:v>
                </c:pt>
                <c:pt idx="48">
                  <c:v>1.21</c:v>
                </c:pt>
                <c:pt idx="49">
                  <c:v>1.225</c:v>
                </c:pt>
                <c:pt idx="50">
                  <c:v>1.24</c:v>
                </c:pt>
                <c:pt idx="51">
                  <c:v>1.26</c:v>
                </c:pt>
                <c:pt idx="52">
                  <c:v>1.28</c:v>
                </c:pt>
                <c:pt idx="53">
                  <c:v>1.295</c:v>
                </c:pt>
                <c:pt idx="54">
                  <c:v>1.31</c:v>
                </c:pt>
                <c:pt idx="55">
                  <c:v>1.33</c:v>
                </c:pt>
                <c:pt idx="56">
                  <c:v>1.35</c:v>
                </c:pt>
                <c:pt idx="57">
                  <c:v>1.37</c:v>
                </c:pt>
                <c:pt idx="58">
                  <c:v>1.39</c:v>
                </c:pt>
                <c:pt idx="59">
                  <c:v>1.41</c:v>
                </c:pt>
                <c:pt idx="60">
                  <c:v>1.43</c:v>
                </c:pt>
                <c:pt idx="61">
                  <c:v>1.45</c:v>
                </c:pt>
                <c:pt idx="62">
                  <c:v>1.47</c:v>
                </c:pt>
                <c:pt idx="63">
                  <c:v>1.495</c:v>
                </c:pt>
                <c:pt idx="64">
                  <c:v>1.52</c:v>
                </c:pt>
                <c:pt idx="65">
                  <c:v>1.545</c:v>
                </c:pt>
                <c:pt idx="66">
                  <c:v>1.57</c:v>
                </c:pt>
                <c:pt idx="67">
                  <c:v>1.595</c:v>
                </c:pt>
                <c:pt idx="68">
                  <c:v>1.62</c:v>
                </c:pt>
                <c:pt idx="69">
                  <c:v>1.655</c:v>
                </c:pt>
                <c:pt idx="70">
                  <c:v>1.69</c:v>
                </c:pt>
                <c:pt idx="71">
                  <c:v>1.72</c:v>
                </c:pt>
                <c:pt idx="72">
                  <c:v>1.75</c:v>
                </c:pt>
                <c:pt idx="73">
                  <c:v>1.785</c:v>
                </c:pt>
                <c:pt idx="74">
                  <c:v>1.82</c:v>
                </c:pt>
                <c:pt idx="75">
                  <c:v>1.86</c:v>
                </c:pt>
                <c:pt idx="76">
                  <c:v>1.9</c:v>
                </c:pt>
                <c:pt idx="77">
                  <c:v>1.95</c:v>
                </c:pt>
                <c:pt idx="78">
                  <c:v>2</c:v>
                </c:pt>
                <c:pt idx="79">
                  <c:v>2.05</c:v>
                </c:pt>
                <c:pt idx="80">
                  <c:v>2.1</c:v>
                </c:pt>
                <c:pt idx="81">
                  <c:v>2.16</c:v>
                </c:pt>
                <c:pt idx="82">
                  <c:v>2.22</c:v>
                </c:pt>
                <c:pt idx="83">
                  <c:v>2.3</c:v>
                </c:pt>
                <c:pt idx="84">
                  <c:v>2.38</c:v>
                </c:pt>
                <c:pt idx="85">
                  <c:v>2.455</c:v>
                </c:pt>
                <c:pt idx="86">
                  <c:v>2.53</c:v>
                </c:pt>
                <c:pt idx="87">
                  <c:v>2.64</c:v>
                </c:pt>
                <c:pt idx="88">
                  <c:v>2.75</c:v>
                </c:pt>
                <c:pt idx="89">
                  <c:v>2.89</c:v>
                </c:pt>
                <c:pt idx="90">
                  <c:v>3.03</c:v>
                </c:pt>
                <c:pt idx="91">
                  <c:v>3.215</c:v>
                </c:pt>
                <c:pt idx="92">
                  <c:v>3.4</c:v>
                </c:pt>
                <c:pt idx="93">
                  <c:v>3.575</c:v>
                </c:pt>
                <c:pt idx="94">
                  <c:v>3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nnées Kappa'!$J$1</c:f>
              <c:strCache>
                <c:ptCount val="1"/>
                <c:pt idx="0">
                  <c:v>Courb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J$2:$J$96</c:f>
              <c:numCache>
                <c:formatCode>General</c:formatCode>
                <c:ptCount val="95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7</c:v>
                </c:pt>
                <c:pt idx="4">
                  <c:v>0.3</c:v>
                </c:pt>
                <c:pt idx="5">
                  <c:v>0.335</c:v>
                </c:pt>
                <c:pt idx="6">
                  <c:v>0.37</c:v>
                </c:pt>
                <c:pt idx="7">
                  <c:v>0.39</c:v>
                </c:pt>
                <c:pt idx="8">
                  <c:v>0.41</c:v>
                </c:pt>
                <c:pt idx="9">
                  <c:v>0.435</c:v>
                </c:pt>
                <c:pt idx="10">
                  <c:v>0.46</c:v>
                </c:pt>
                <c:pt idx="11">
                  <c:v>0.485</c:v>
                </c:pt>
                <c:pt idx="12">
                  <c:v>0.51</c:v>
                </c:pt>
                <c:pt idx="13">
                  <c:v>0.53</c:v>
                </c:pt>
                <c:pt idx="14">
                  <c:v>0.55</c:v>
                </c:pt>
                <c:pt idx="15">
                  <c:v>0.57</c:v>
                </c:pt>
                <c:pt idx="16">
                  <c:v>0.59</c:v>
                </c:pt>
                <c:pt idx="17">
                  <c:v>0.605</c:v>
                </c:pt>
                <c:pt idx="18">
                  <c:v>0.62</c:v>
                </c:pt>
                <c:pt idx="19">
                  <c:v>0.645</c:v>
                </c:pt>
                <c:pt idx="20">
                  <c:v>0.67</c:v>
                </c:pt>
                <c:pt idx="21">
                  <c:v>0.685</c:v>
                </c:pt>
                <c:pt idx="22">
                  <c:v>0.7</c:v>
                </c:pt>
                <c:pt idx="23">
                  <c:v>0.72</c:v>
                </c:pt>
                <c:pt idx="24">
                  <c:v>0.74</c:v>
                </c:pt>
                <c:pt idx="25">
                  <c:v>0.76</c:v>
                </c:pt>
                <c:pt idx="26">
                  <c:v>0.78</c:v>
                </c:pt>
                <c:pt idx="27">
                  <c:v>0.795</c:v>
                </c:pt>
                <c:pt idx="28">
                  <c:v>0.81</c:v>
                </c:pt>
                <c:pt idx="29">
                  <c:v>0.8225</c:v>
                </c:pt>
                <c:pt idx="30">
                  <c:v>0.835</c:v>
                </c:pt>
                <c:pt idx="31">
                  <c:v>0.855</c:v>
                </c:pt>
                <c:pt idx="32">
                  <c:v>0.875</c:v>
                </c:pt>
                <c:pt idx="33">
                  <c:v>0.8875</c:v>
                </c:pt>
                <c:pt idx="34">
                  <c:v>0.9</c:v>
                </c:pt>
                <c:pt idx="35">
                  <c:v>0.91</c:v>
                </c:pt>
                <c:pt idx="36">
                  <c:v>0.92</c:v>
                </c:pt>
                <c:pt idx="37">
                  <c:v>0.9425</c:v>
                </c:pt>
                <c:pt idx="38">
                  <c:v>0.965</c:v>
                </c:pt>
                <c:pt idx="39">
                  <c:v>0.9825</c:v>
                </c:pt>
                <c:pt idx="40">
                  <c:v>1</c:v>
                </c:pt>
                <c:pt idx="41">
                  <c:v>1.0125</c:v>
                </c:pt>
                <c:pt idx="42">
                  <c:v>1.025</c:v>
                </c:pt>
                <c:pt idx="43">
                  <c:v>1.045</c:v>
                </c:pt>
                <c:pt idx="44">
                  <c:v>1.065</c:v>
                </c:pt>
                <c:pt idx="45">
                  <c:v>1.0825</c:v>
                </c:pt>
                <c:pt idx="46">
                  <c:v>1.1</c:v>
                </c:pt>
                <c:pt idx="47">
                  <c:v>1.1125</c:v>
                </c:pt>
                <c:pt idx="48">
                  <c:v>1.125</c:v>
                </c:pt>
                <c:pt idx="49">
                  <c:v>1.145</c:v>
                </c:pt>
                <c:pt idx="50">
                  <c:v>1.165</c:v>
                </c:pt>
                <c:pt idx="51">
                  <c:v>1.1825</c:v>
                </c:pt>
                <c:pt idx="52">
                  <c:v>1.2</c:v>
                </c:pt>
                <c:pt idx="53">
                  <c:v>1.215</c:v>
                </c:pt>
                <c:pt idx="54">
                  <c:v>1.23</c:v>
                </c:pt>
                <c:pt idx="55">
                  <c:v>1.255</c:v>
                </c:pt>
                <c:pt idx="56">
                  <c:v>1.28</c:v>
                </c:pt>
                <c:pt idx="57">
                  <c:v>1.295</c:v>
                </c:pt>
                <c:pt idx="58">
                  <c:v>1.31</c:v>
                </c:pt>
                <c:pt idx="59">
                  <c:v>1.335</c:v>
                </c:pt>
                <c:pt idx="60">
                  <c:v>1.36</c:v>
                </c:pt>
                <c:pt idx="61">
                  <c:v>1.38</c:v>
                </c:pt>
                <c:pt idx="62">
                  <c:v>1.4</c:v>
                </c:pt>
                <c:pt idx="63">
                  <c:v>1.425</c:v>
                </c:pt>
                <c:pt idx="64">
                  <c:v>1.45</c:v>
                </c:pt>
                <c:pt idx="65">
                  <c:v>1.475</c:v>
                </c:pt>
                <c:pt idx="66">
                  <c:v>1.5</c:v>
                </c:pt>
                <c:pt idx="67">
                  <c:v>1.53</c:v>
                </c:pt>
                <c:pt idx="68">
                  <c:v>1.56</c:v>
                </c:pt>
                <c:pt idx="69">
                  <c:v>1.59</c:v>
                </c:pt>
                <c:pt idx="70">
                  <c:v>1.62</c:v>
                </c:pt>
                <c:pt idx="71">
                  <c:v>1.66</c:v>
                </c:pt>
                <c:pt idx="72">
                  <c:v>1.7</c:v>
                </c:pt>
                <c:pt idx="73">
                  <c:v>1.74</c:v>
                </c:pt>
                <c:pt idx="74">
                  <c:v>1.78</c:v>
                </c:pt>
                <c:pt idx="75">
                  <c:v>1.815</c:v>
                </c:pt>
                <c:pt idx="76">
                  <c:v>1.85</c:v>
                </c:pt>
                <c:pt idx="77">
                  <c:v>1.895</c:v>
                </c:pt>
                <c:pt idx="78">
                  <c:v>1.94</c:v>
                </c:pt>
                <c:pt idx="79">
                  <c:v>1.995</c:v>
                </c:pt>
                <c:pt idx="80">
                  <c:v>2.05</c:v>
                </c:pt>
                <c:pt idx="81">
                  <c:v>2.115</c:v>
                </c:pt>
                <c:pt idx="82">
                  <c:v>2.18</c:v>
                </c:pt>
                <c:pt idx="83">
                  <c:v>2.245</c:v>
                </c:pt>
                <c:pt idx="84">
                  <c:v>2.31</c:v>
                </c:pt>
                <c:pt idx="85">
                  <c:v>2.405</c:v>
                </c:pt>
                <c:pt idx="86">
                  <c:v>2.5</c:v>
                </c:pt>
                <c:pt idx="87">
                  <c:v>2.6</c:v>
                </c:pt>
                <c:pt idx="88">
                  <c:v>2.7</c:v>
                </c:pt>
                <c:pt idx="89">
                  <c:v>2.825</c:v>
                </c:pt>
                <c:pt idx="90">
                  <c:v>2.95</c:v>
                </c:pt>
                <c:pt idx="91">
                  <c:v>3.125</c:v>
                </c:pt>
                <c:pt idx="92">
                  <c:v>3.3</c:v>
                </c:pt>
                <c:pt idx="93">
                  <c:v>3.5</c:v>
                </c:pt>
                <c:pt idx="94">
                  <c:v>3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nnées Kappa'!$K$1</c:f>
              <c:strCache>
                <c:ptCount val="1"/>
                <c:pt idx="0">
                  <c:v>Courb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K$2:$K$96</c:f>
              <c:numCache>
                <c:formatCode>General</c:formatCode>
                <c:ptCount val="95"/>
                <c:pt idx="0">
                  <c:v>0.2</c:v>
                </c:pt>
                <c:pt idx="1">
                  <c:v>0.215</c:v>
                </c:pt>
                <c:pt idx="2">
                  <c:v>0.23</c:v>
                </c:pt>
                <c:pt idx="3">
                  <c:v>0.245</c:v>
                </c:pt>
                <c:pt idx="4">
                  <c:v>0.26</c:v>
                </c:pt>
                <c:pt idx="5">
                  <c:v>0.28</c:v>
                </c:pt>
                <c:pt idx="6">
                  <c:v>0.3</c:v>
                </c:pt>
                <c:pt idx="7">
                  <c:v>0.325</c:v>
                </c:pt>
                <c:pt idx="8">
                  <c:v>0.35</c:v>
                </c:pt>
                <c:pt idx="9">
                  <c:v>0.375</c:v>
                </c:pt>
                <c:pt idx="10">
                  <c:v>0.4</c:v>
                </c:pt>
                <c:pt idx="11">
                  <c:v>0.41</c:v>
                </c:pt>
                <c:pt idx="12">
                  <c:v>0.42</c:v>
                </c:pt>
                <c:pt idx="13">
                  <c:v>0.44</c:v>
                </c:pt>
                <c:pt idx="14">
                  <c:v>0.46</c:v>
                </c:pt>
                <c:pt idx="15">
                  <c:v>0.48</c:v>
                </c:pt>
                <c:pt idx="16">
                  <c:v>0.5</c:v>
                </c:pt>
                <c:pt idx="17">
                  <c:v>0.51</c:v>
                </c:pt>
                <c:pt idx="18">
                  <c:v>0.52</c:v>
                </c:pt>
                <c:pt idx="19">
                  <c:v>0.55</c:v>
                </c:pt>
                <c:pt idx="20">
                  <c:v>0.58</c:v>
                </c:pt>
                <c:pt idx="21">
                  <c:v>0.59</c:v>
                </c:pt>
                <c:pt idx="22">
                  <c:v>0.6</c:v>
                </c:pt>
                <c:pt idx="23">
                  <c:v>0.615</c:v>
                </c:pt>
                <c:pt idx="24">
                  <c:v>0.63</c:v>
                </c:pt>
                <c:pt idx="25">
                  <c:v>0.655</c:v>
                </c:pt>
                <c:pt idx="26">
                  <c:v>0.68</c:v>
                </c:pt>
                <c:pt idx="27">
                  <c:v>0.69</c:v>
                </c:pt>
                <c:pt idx="28">
                  <c:v>0.7</c:v>
                </c:pt>
                <c:pt idx="29">
                  <c:v>0.715</c:v>
                </c:pt>
                <c:pt idx="30">
                  <c:v>0.73</c:v>
                </c:pt>
                <c:pt idx="31">
                  <c:v>0.75</c:v>
                </c:pt>
                <c:pt idx="32">
                  <c:v>0.77</c:v>
                </c:pt>
                <c:pt idx="33">
                  <c:v>0.785</c:v>
                </c:pt>
                <c:pt idx="34">
                  <c:v>0.8</c:v>
                </c:pt>
                <c:pt idx="35">
                  <c:v>0.81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1</c:v>
                </c:pt>
                <c:pt idx="42">
                  <c:v>0.92</c:v>
                </c:pt>
                <c:pt idx="43">
                  <c:v>0.945</c:v>
                </c:pt>
                <c:pt idx="44">
                  <c:v>0.97</c:v>
                </c:pt>
                <c:pt idx="45">
                  <c:v>0.985</c:v>
                </c:pt>
                <c:pt idx="46">
                  <c:v>1</c:v>
                </c:pt>
                <c:pt idx="47">
                  <c:v>1.01</c:v>
                </c:pt>
                <c:pt idx="48">
                  <c:v>1.02</c:v>
                </c:pt>
                <c:pt idx="49">
                  <c:v>1.05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5</c:v>
                </c:pt>
                <c:pt idx="54">
                  <c:v>1.13</c:v>
                </c:pt>
                <c:pt idx="55">
                  <c:v>1.155</c:v>
                </c:pt>
                <c:pt idx="56">
                  <c:v>1.18</c:v>
                </c:pt>
                <c:pt idx="57">
                  <c:v>1.2</c:v>
                </c:pt>
                <c:pt idx="58">
                  <c:v>1.22</c:v>
                </c:pt>
                <c:pt idx="59">
                  <c:v>1.245</c:v>
                </c:pt>
                <c:pt idx="60">
                  <c:v>1.27</c:v>
                </c:pt>
                <c:pt idx="61">
                  <c:v>1.29</c:v>
                </c:pt>
                <c:pt idx="62">
                  <c:v>1.31</c:v>
                </c:pt>
                <c:pt idx="63">
                  <c:v>1.335</c:v>
                </c:pt>
                <c:pt idx="64">
                  <c:v>1.36</c:v>
                </c:pt>
                <c:pt idx="65">
                  <c:v>1.39</c:v>
                </c:pt>
                <c:pt idx="66">
                  <c:v>1.42</c:v>
                </c:pt>
                <c:pt idx="67">
                  <c:v>1.455</c:v>
                </c:pt>
                <c:pt idx="68">
                  <c:v>1.49</c:v>
                </c:pt>
                <c:pt idx="69">
                  <c:v>1.51</c:v>
                </c:pt>
                <c:pt idx="70">
                  <c:v>1.53</c:v>
                </c:pt>
                <c:pt idx="71">
                  <c:v>1.565</c:v>
                </c:pt>
                <c:pt idx="72">
                  <c:v>1.6</c:v>
                </c:pt>
                <c:pt idx="73">
                  <c:v>1.64</c:v>
                </c:pt>
                <c:pt idx="74">
                  <c:v>1.68</c:v>
                </c:pt>
                <c:pt idx="75">
                  <c:v>1.725</c:v>
                </c:pt>
                <c:pt idx="76">
                  <c:v>1.77</c:v>
                </c:pt>
                <c:pt idx="77">
                  <c:v>1.815</c:v>
                </c:pt>
                <c:pt idx="78">
                  <c:v>1.86</c:v>
                </c:pt>
                <c:pt idx="79">
                  <c:v>1.92</c:v>
                </c:pt>
                <c:pt idx="80">
                  <c:v>1.98</c:v>
                </c:pt>
                <c:pt idx="81">
                  <c:v>2.04</c:v>
                </c:pt>
                <c:pt idx="82">
                  <c:v>2.1</c:v>
                </c:pt>
                <c:pt idx="83">
                  <c:v>2.175</c:v>
                </c:pt>
                <c:pt idx="84">
                  <c:v>2.25</c:v>
                </c:pt>
                <c:pt idx="85">
                  <c:v>2.325</c:v>
                </c:pt>
                <c:pt idx="86">
                  <c:v>2.4</c:v>
                </c:pt>
                <c:pt idx="87">
                  <c:v>2.51</c:v>
                </c:pt>
                <c:pt idx="88">
                  <c:v>2.62</c:v>
                </c:pt>
                <c:pt idx="89">
                  <c:v>2.76</c:v>
                </c:pt>
                <c:pt idx="90">
                  <c:v>2.9</c:v>
                </c:pt>
                <c:pt idx="91">
                  <c:v>3.075</c:v>
                </c:pt>
                <c:pt idx="92">
                  <c:v>3.25</c:v>
                </c:pt>
                <c:pt idx="93">
                  <c:v>3.45</c:v>
                </c:pt>
                <c:pt idx="94">
                  <c:v>3.65</c:v>
                </c:pt>
              </c:numCache>
            </c:numRef>
          </c:yVal>
          <c:smooth val="1"/>
        </c:ser>
        <c:axId val="11445894"/>
        <c:axId val="78335428"/>
      </c:scatterChart>
      <c:valAx>
        <c:axId val="11445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SymbolProp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SymbolProp BT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437928342153206"/>
              <c:y val="0.904447249238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428"/>
        <c:crossesAt val="0"/>
        <c:crossBetween val="midCat"/>
      </c:valAx>
      <c:valAx>
        <c:axId val="78335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SymbolProp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SymbolProp BT"/>
                  </a:rPr>
                  <a:t>lk</a:t>
                </a:r>
              </a:p>
            </c:rich>
          </c:tx>
          <c:layout>
            <c:manualLayout>
              <c:xMode val="edge"/>
              <c:yMode val="edge"/>
              <c:x val="0.0108874815650213"/>
              <c:y val="0.382062513920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657413030277"/>
          <c:y val="0.4482144182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</xdr:row>
          <xdr:rowOff>0</xdr:rowOff>
        </xdr:from>
        <xdr:to>
          <xdr:col>3</xdr:col>
          <xdr:colOff>720</xdr:colOff>
          <xdr:row>9</xdr:row>
          <xdr:rowOff>-11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3200</xdr:colOff>
          <xdr:row>14</xdr:row>
          <xdr:rowOff>18720</xdr:rowOff>
        </xdr:from>
        <xdr:to>
          <xdr:col>2</xdr:col>
          <xdr:colOff>202320</xdr:colOff>
          <xdr:row>15</xdr:row>
          <xdr:rowOff>86040</xdr:rowOff>
        </xdr:to>
        <xdr:sp>
          <xdr:nvSpPr>
            <xdr:cNvPr id="0" name="Option Button 6" descr="Deux rot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x rot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Une rotules, un encast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otules, un encast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 de modè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de modè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Deux encast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x encast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Une rotules, un encast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otules, un encastre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2920</xdr:colOff>
      <xdr:row>16</xdr:row>
      <xdr:rowOff>9720</xdr:rowOff>
    </xdr:from>
    <xdr:to>
      <xdr:col>2</xdr:col>
      <xdr:colOff>111240</xdr:colOff>
      <xdr:row>24</xdr:row>
      <xdr:rowOff>123840</xdr:rowOff>
    </xdr:to>
    <xdr:pic>
      <xdr:nvPicPr>
        <xdr:cNvPr id="0" name="Image 15" descr=""/>
        <xdr:cNvPicPr/>
      </xdr:nvPicPr>
      <xdr:blipFill>
        <a:blip r:embed="rId1"/>
        <a:stretch/>
      </xdr:blipFill>
      <xdr:spPr>
        <a:xfrm>
          <a:off x="592920" y="3706560"/>
          <a:ext cx="9612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16</xdr:row>
      <xdr:rowOff>19080</xdr:rowOff>
    </xdr:from>
    <xdr:to>
      <xdr:col>4</xdr:col>
      <xdr:colOff>473400</xdr:colOff>
      <xdr:row>24</xdr:row>
      <xdr:rowOff>123840</xdr:rowOff>
    </xdr:to>
    <xdr:pic>
      <xdr:nvPicPr>
        <xdr:cNvPr id="1" name="Image 16" descr=""/>
        <xdr:cNvPicPr/>
      </xdr:nvPicPr>
      <xdr:blipFill>
        <a:blip r:embed="rId2"/>
        <a:stretch/>
      </xdr:blipFill>
      <xdr:spPr>
        <a:xfrm>
          <a:off x="2388600" y="3715920"/>
          <a:ext cx="121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16</xdr:row>
      <xdr:rowOff>28440</xdr:rowOff>
    </xdr:from>
    <xdr:to>
      <xdr:col>7</xdr:col>
      <xdr:colOff>29520</xdr:colOff>
      <xdr:row>24</xdr:row>
      <xdr:rowOff>162000</xdr:rowOff>
    </xdr:to>
    <xdr:pic>
      <xdr:nvPicPr>
        <xdr:cNvPr id="2" name="Image 17" descr=""/>
        <xdr:cNvPicPr/>
      </xdr:nvPicPr>
      <xdr:blipFill>
        <a:blip r:embed="rId3"/>
        <a:stretch/>
      </xdr:blipFill>
      <xdr:spPr>
        <a:xfrm>
          <a:off x="4115160" y="3725280"/>
          <a:ext cx="11786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1480</xdr:colOff>
      <xdr:row>15</xdr:row>
      <xdr:rowOff>142920</xdr:rowOff>
    </xdr:from>
    <xdr:to>
      <xdr:col>9</xdr:col>
      <xdr:colOff>321840</xdr:colOff>
      <xdr:row>24</xdr:row>
      <xdr:rowOff>152640</xdr:rowOff>
    </xdr:to>
    <xdr:pic>
      <xdr:nvPicPr>
        <xdr:cNvPr id="3" name="Image 18" descr=""/>
        <xdr:cNvPicPr/>
      </xdr:nvPicPr>
      <xdr:blipFill>
        <a:blip r:embed="rId4"/>
        <a:stretch/>
      </xdr:blipFill>
      <xdr:spPr>
        <a:xfrm>
          <a:off x="5945760" y="3678120"/>
          <a:ext cx="11984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19</xdr:row>
      <xdr:rowOff>133560</xdr:rowOff>
    </xdr:from>
    <xdr:to>
      <xdr:col>2</xdr:col>
      <xdr:colOff>172080</xdr:colOff>
      <xdr:row>20</xdr:row>
      <xdr:rowOff>152280</xdr:rowOff>
    </xdr:to>
    <xdr:sp>
      <xdr:nvSpPr>
        <xdr:cNvPr id="4" name="Texte 19"/>
        <xdr:cNvSpPr/>
      </xdr:nvSpPr>
      <xdr:spPr>
        <a:xfrm>
          <a:off x="1101960" y="4344840"/>
          <a:ext cx="513000" cy="180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4</xdr:col>
      <xdr:colOff>564120</xdr:colOff>
      <xdr:row>20</xdr:row>
      <xdr:rowOff>123840</xdr:rowOff>
    </xdr:to>
    <xdr:sp>
      <xdr:nvSpPr>
        <xdr:cNvPr id="5" name="Texte 20"/>
        <xdr:cNvSpPr/>
      </xdr:nvSpPr>
      <xdr:spPr>
        <a:xfrm>
          <a:off x="3132360" y="4344840"/>
          <a:ext cx="564120" cy="1522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0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7280</xdr:colOff>
      <xdr:row>19</xdr:row>
      <xdr:rowOff>133560</xdr:rowOff>
    </xdr:from>
    <xdr:to>
      <xdr:col>7</xdr:col>
      <xdr:colOff>254160</xdr:colOff>
      <xdr:row>20</xdr:row>
      <xdr:rowOff>152280</xdr:rowOff>
    </xdr:to>
    <xdr:sp>
      <xdr:nvSpPr>
        <xdr:cNvPr id="6" name="Texte 21"/>
        <xdr:cNvSpPr/>
      </xdr:nvSpPr>
      <xdr:spPr>
        <a:xfrm>
          <a:off x="4952160" y="4344840"/>
          <a:ext cx="566280" cy="180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0.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240</xdr:colOff>
      <xdr:row>19</xdr:row>
      <xdr:rowOff>133560</xdr:rowOff>
    </xdr:from>
    <xdr:to>
      <xdr:col>9</xdr:col>
      <xdr:colOff>487800</xdr:colOff>
      <xdr:row>20</xdr:row>
      <xdr:rowOff>152280</xdr:rowOff>
    </xdr:to>
    <xdr:sp>
      <xdr:nvSpPr>
        <xdr:cNvPr id="7" name="Texte 22"/>
        <xdr:cNvSpPr/>
      </xdr:nvSpPr>
      <xdr:spPr>
        <a:xfrm>
          <a:off x="6802560" y="4344840"/>
          <a:ext cx="507600" cy="180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6920</xdr:colOff>
          <xdr:row>2</xdr:row>
          <xdr:rowOff>95040</xdr:rowOff>
        </xdr:from>
        <xdr:to>
          <xdr:col>8</xdr:col>
          <xdr:colOff>556200</xdr:colOff>
          <xdr:row>3</xdr:row>
          <xdr:rowOff>105120</xdr:rowOff>
        </xdr:to>
        <xdr:sp>
          <xdr:nvSpPr>
            <xdr:cNvPr id="0" name="Option Button 23" descr="Courb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Type de cour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de cour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Courb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Courb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c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5880</xdr:colOff>
      <xdr:row>3</xdr:row>
      <xdr:rowOff>105120</xdr:rowOff>
    </xdr:from>
    <xdr:to>
      <xdr:col>11</xdr:col>
      <xdr:colOff>682560</xdr:colOff>
      <xdr:row>5</xdr:row>
      <xdr:rowOff>19080</xdr:rowOff>
    </xdr:to>
    <xdr:sp>
      <xdr:nvSpPr>
        <xdr:cNvPr id="8" name="Texte 27"/>
        <xdr:cNvSpPr/>
      </xdr:nvSpPr>
      <xdr:spPr>
        <a:xfrm>
          <a:off x="5780160" y="1412640"/>
          <a:ext cx="3283200" cy="3189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ls sans contraintes résiduelles et profls avec répartition favorable des contraintes résidue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5400</xdr:colOff>
      <xdr:row>6</xdr:row>
      <xdr:rowOff>47520</xdr:rowOff>
    </xdr:from>
    <xdr:to>
      <xdr:col>11</xdr:col>
      <xdr:colOff>711360</xdr:colOff>
      <xdr:row>7</xdr:row>
      <xdr:rowOff>28440</xdr:rowOff>
    </xdr:to>
    <xdr:sp>
      <xdr:nvSpPr>
        <xdr:cNvPr id="9" name="Texte 29"/>
        <xdr:cNvSpPr/>
      </xdr:nvSpPr>
      <xdr:spPr>
        <a:xfrm>
          <a:off x="5809680" y="1962720"/>
          <a:ext cx="3282480" cy="183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tres profils,Profil laminé à froid ou/et avec soud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5400</xdr:colOff>
      <xdr:row>8</xdr:row>
      <xdr:rowOff>75960</xdr:rowOff>
    </xdr:from>
    <xdr:to>
      <xdr:col>11</xdr:col>
      <xdr:colOff>711360</xdr:colOff>
      <xdr:row>11</xdr:row>
      <xdr:rowOff>38160</xdr:rowOff>
    </xdr:to>
    <xdr:sp>
      <xdr:nvSpPr>
        <xdr:cNvPr id="10" name="Texte 30"/>
        <xdr:cNvSpPr/>
      </xdr:nvSpPr>
      <xdr:spPr>
        <a:xfrm>
          <a:off x="5809680" y="2396160"/>
          <a:ext cx="3282480" cy="529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ls posédant des contraintes résiduelles de compression dans les fibres extrêmes (pour la direction de flambage considérée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123840</xdr:rowOff>
    </xdr:from>
    <xdr:to>
      <xdr:col>10</xdr:col>
      <xdr:colOff>741240</xdr:colOff>
      <xdr:row>30</xdr:row>
      <xdr:rowOff>114480</xdr:rowOff>
    </xdr:to>
    <xdr:graphicFrame>
      <xdr:nvGraphicFramePr>
        <xdr:cNvPr id="11" name="Chart 1"/>
        <xdr:cNvGraphicFramePr/>
      </xdr:nvGraphicFramePr>
      <xdr:xfrm>
        <a:off x="233640" y="123840"/>
        <a:ext cx="8299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8.14"/>
  </cols>
  <sheetData>
    <row r="1" customFormat="false" ht="6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</row>
    <row r="2" customFormat="false" ht="22.5" hidden="false" customHeight="true" outlineLevel="0" collapsed="false">
      <c r="A2" s="1"/>
      <c r="B2" s="4" t="s">
        <v>1</v>
      </c>
      <c r="C2" s="5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</row>
    <row r="3" customFormat="false" ht="15.95" hidden="false" customHeight="true" outlineLevel="0" collapsed="false">
      <c r="A3" s="1"/>
      <c r="B3" s="6" t="s">
        <v>3</v>
      </c>
      <c r="C3" s="7" t="n">
        <v>3.64</v>
      </c>
      <c r="D3" s="8" t="s">
        <v>4</v>
      </c>
      <c r="E3" s="9" t="s">
        <v>5</v>
      </c>
      <c r="F3" s="10" t="n">
        <f aca="false">C8/C6</f>
        <v>106.428267347808</v>
      </c>
      <c r="G3" s="8" t="s">
        <v>6</v>
      </c>
      <c r="H3" s="1"/>
      <c r="I3" s="1"/>
      <c r="J3" s="1"/>
      <c r="K3" s="1"/>
      <c r="L3" s="1"/>
      <c r="M3" s="11" t="n">
        <v>235</v>
      </c>
      <c r="N3" s="11" t="n">
        <v>1</v>
      </c>
      <c r="O3" s="11"/>
      <c r="P3" s="1"/>
      <c r="Q3" s="3"/>
      <c r="R3" s="3"/>
    </row>
    <row r="4" customFormat="false" ht="15.95" hidden="false" customHeight="true" outlineLevel="0" collapsed="false">
      <c r="A4" s="1"/>
      <c r="B4" s="6" t="s">
        <v>7</v>
      </c>
      <c r="C4" s="12" t="n">
        <v>472</v>
      </c>
      <c r="D4" s="13" t="s">
        <v>8</v>
      </c>
      <c r="E4" s="9" t="s">
        <v>9</v>
      </c>
      <c r="F4" s="14" t="n">
        <f aca="false">IF(N3=1,94,IF(N3=2,87,IF(N3=3,76,67)))</f>
        <v>94</v>
      </c>
      <c r="G4" s="13"/>
      <c r="H4" s="1"/>
      <c r="I4" s="1"/>
      <c r="J4" s="1"/>
      <c r="K4" s="1"/>
      <c r="L4" s="1"/>
      <c r="M4" s="11" t="n">
        <v>275</v>
      </c>
      <c r="N4" s="11" t="n">
        <v>1</v>
      </c>
      <c r="O4" s="11"/>
      <c r="P4" s="1"/>
      <c r="Q4" s="3"/>
      <c r="R4" s="3"/>
    </row>
    <row r="5" customFormat="false" ht="15.95" hidden="false" customHeight="true" outlineLevel="0" collapsed="false">
      <c r="A5" s="1"/>
      <c r="B5" s="6" t="s">
        <v>10</v>
      </c>
      <c r="C5" s="12" t="n">
        <v>23.49</v>
      </c>
      <c r="D5" s="13" t="s">
        <v>11</v>
      </c>
      <c r="E5" s="9" t="s">
        <v>5</v>
      </c>
      <c r="F5" s="14" t="n">
        <f aca="false">F3/F4</f>
        <v>1.13221561008306</v>
      </c>
      <c r="G5" s="13"/>
      <c r="H5" s="1"/>
      <c r="I5" s="1"/>
      <c r="J5" s="1"/>
      <c r="K5" s="1"/>
      <c r="L5" s="1"/>
      <c r="M5" s="11" t="n">
        <v>355</v>
      </c>
      <c r="N5" s="11" t="s">
        <v>12</v>
      </c>
      <c r="O5" s="11" t="n">
        <f aca="false">VLOOKUP($F$5,Courbe_A,2)</f>
        <v>0.57</v>
      </c>
      <c r="P5" s="1"/>
      <c r="Q5" s="3"/>
      <c r="R5" s="3"/>
    </row>
    <row r="6" customFormat="false" ht="15.95" hidden="false" customHeight="true" outlineLevel="0" collapsed="false">
      <c r="A6" s="1"/>
      <c r="B6" s="6" t="s">
        <v>13</v>
      </c>
      <c r="C6" s="12" t="n">
        <v>23.49</v>
      </c>
      <c r="D6" s="13" t="s">
        <v>11</v>
      </c>
      <c r="E6" s="9" t="s">
        <v>14</v>
      </c>
      <c r="F6" s="14" t="n">
        <f aca="false">IF(N8=1,O5,IF(N8=2,O6,O7))</f>
        <v>0.46</v>
      </c>
      <c r="G6" s="13" t="s">
        <v>15</v>
      </c>
      <c r="H6" s="1"/>
      <c r="I6" s="1"/>
      <c r="J6" s="1"/>
      <c r="K6" s="1"/>
      <c r="L6" s="1"/>
      <c r="M6" s="11" t="n">
        <v>460</v>
      </c>
      <c r="N6" s="11" t="s">
        <v>16</v>
      </c>
      <c r="O6" s="11" t="n">
        <f aca="false">VLOOKUP($F$5,Courbe_B,2)</f>
        <v>0.52</v>
      </c>
      <c r="P6" s="1"/>
      <c r="Q6" s="3"/>
      <c r="R6" s="3"/>
    </row>
    <row r="7" customFormat="false" ht="15.95" hidden="false" customHeight="true" outlineLevel="0" collapsed="false">
      <c r="A7" s="1"/>
      <c r="B7" s="6" t="s">
        <v>17</v>
      </c>
      <c r="C7" s="15" t="n">
        <v>2500</v>
      </c>
      <c r="D7" s="16" t="s">
        <v>11</v>
      </c>
      <c r="E7" s="9" t="s">
        <v>18</v>
      </c>
      <c r="F7" s="17" t="n">
        <f aca="false">IF(N3=1,235*F6,IF(N3=2,275*F6,IF(N3=3,355*F6,460*F6)))</f>
        <v>108.1</v>
      </c>
      <c r="G7" s="16" t="s">
        <v>19</v>
      </c>
      <c r="H7" s="1"/>
      <c r="I7" s="1"/>
      <c r="J7" s="1"/>
      <c r="K7" s="1"/>
      <c r="L7" s="1"/>
      <c r="M7" s="11"/>
      <c r="N7" s="11" t="s">
        <v>20</v>
      </c>
      <c r="O7" s="11" t="n">
        <f aca="false">VLOOKUP($F$5,Courbe_C,2)</f>
        <v>0.46</v>
      </c>
      <c r="P7" s="1"/>
      <c r="Q7" s="3"/>
      <c r="R7" s="3"/>
    </row>
    <row r="8" customFormat="false" ht="15.95" hidden="false" customHeight="true" outlineLevel="0" collapsed="false">
      <c r="A8" s="1"/>
      <c r="B8" s="6" t="s">
        <v>21</v>
      </c>
      <c r="C8" s="18" t="n">
        <f aca="false">IF(N4=1,C7,IF(N4=2,0.7*C7,IF(N4=3,0.5*C7,2*C7)))</f>
        <v>2500</v>
      </c>
      <c r="D8" s="13" t="s">
        <v>11</v>
      </c>
      <c r="E8" s="1"/>
      <c r="F8" s="1"/>
      <c r="G8" s="1"/>
      <c r="H8" s="1"/>
      <c r="I8" s="1"/>
      <c r="J8" s="1"/>
      <c r="K8" s="1"/>
      <c r="L8" s="1"/>
      <c r="M8" s="11"/>
      <c r="N8" s="11" t="n">
        <v>3</v>
      </c>
      <c r="O8" s="11"/>
      <c r="P8" s="1"/>
      <c r="Q8" s="3"/>
      <c r="R8" s="3"/>
    </row>
    <row r="9" customFormat="false" ht="15.95" hidden="false" customHeight="true" outlineLevel="0" collapsed="false">
      <c r="A9" s="1"/>
      <c r="B9" s="6" t="s">
        <v>22</v>
      </c>
      <c r="C9" s="19"/>
      <c r="D9" s="20" t="s">
        <v>23</v>
      </c>
      <c r="E9" s="21" t="s">
        <v>24</v>
      </c>
      <c r="F9" s="22" t="n">
        <f aca="false">F7*C4/1000</f>
        <v>51.0232</v>
      </c>
      <c r="G9" s="23" t="s">
        <v>25</v>
      </c>
      <c r="H9" s="24"/>
      <c r="I9" s="1"/>
      <c r="J9" s="1"/>
      <c r="K9" s="1"/>
      <c r="L9" s="1"/>
      <c r="M9" s="1"/>
      <c r="N9" s="1"/>
      <c r="O9" s="1"/>
      <c r="P9" s="1"/>
      <c r="Q9" s="3"/>
      <c r="R9" s="3"/>
    </row>
    <row r="10" customFormat="false" ht="15.95" hidden="false" customHeight="true" outlineLevel="0" collapsed="false">
      <c r="A10" s="1"/>
      <c r="B10" s="6" t="s">
        <v>26</v>
      </c>
      <c r="C10" s="25" t="n">
        <v>190000</v>
      </c>
      <c r="D10" s="26" t="s">
        <v>27</v>
      </c>
      <c r="E10" s="27" t="s">
        <v>28</v>
      </c>
      <c r="F10" s="27" t="n">
        <f aca="false">SUM((F9)*1000)/9.81</f>
        <v>5201.14169215087</v>
      </c>
      <c r="G10" s="27" t="s">
        <v>29</v>
      </c>
      <c r="H10" s="1"/>
      <c r="I10" s="1"/>
      <c r="J10" s="1"/>
      <c r="K10" s="1"/>
      <c r="L10" s="1"/>
      <c r="M10" s="1"/>
      <c r="N10" s="1"/>
      <c r="O10" s="1"/>
      <c r="P10" s="1"/>
      <c r="Q10" s="3"/>
      <c r="R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"/>
      <c r="R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3"/>
      <c r="R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"/>
      <c r="R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3"/>
      <c r="R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3"/>
      <c r="R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/>
      <c r="R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/>
      <c r="R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/>
      <c r="R18" s="3"/>
    </row>
    <row r="19" customFormat="false" ht="15" hidden="false" customHeight="false" outlineLevel="0" collapsed="false">
      <c r="A19" s="1"/>
      <c r="B19" s="1"/>
      <c r="C19" s="28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/>
      <c r="R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/>
      <c r="R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/>
      <c r="R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/>
      <c r="R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/>
      <c r="R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/>
      <c r="R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/>
      <c r="R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/>
      <c r="R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/>
      <c r="R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/>
      <c r="R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</sheetData>
  <printOptions headings="false" gridLines="false" gridLinesSet="true" horizontalCentered="false" verticalCentered="false"/>
  <pageMargins left="0.5" right="0.70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0" width="12.28"/>
    <col collapsed="false" customWidth="true" hidden="false" outlineLevel="0" max="3" min="3" style="29" width="12.28"/>
    <col collapsed="false" customWidth="true" hidden="false" outlineLevel="0" max="4" min="4" style="0" width="12.28"/>
    <col collapsed="false" customWidth="true" hidden="false" outlineLevel="0" max="5" min="5" style="29" width="12.28"/>
    <col collapsed="false" customWidth="true" hidden="false" outlineLevel="0" max="6" min="6" style="0" width="12.28"/>
  </cols>
  <sheetData>
    <row r="1" customFormat="false" ht="26.25" hidden="false" customHeight="true" outlineLevel="0" collapsed="false">
      <c r="A1" s="30" t="s">
        <v>12</v>
      </c>
      <c r="C1" s="30" t="s">
        <v>16</v>
      </c>
      <c r="E1" s="30" t="s">
        <v>20</v>
      </c>
      <c r="H1" s="31" t="s">
        <v>30</v>
      </c>
      <c r="I1" s="32" t="s">
        <v>12</v>
      </c>
      <c r="J1" s="32" t="s">
        <v>16</v>
      </c>
      <c r="K1" s="32" t="s">
        <v>20</v>
      </c>
    </row>
    <row r="2" customFormat="false" ht="12.75" hidden="false" customHeight="false" outlineLevel="0" collapsed="false">
      <c r="A2" s="29" t="n">
        <v>0.2</v>
      </c>
      <c r="B2" s="33" t="n">
        <v>1</v>
      </c>
      <c r="C2" s="29" t="n">
        <v>0.2</v>
      </c>
      <c r="D2" s="33" t="n">
        <v>1</v>
      </c>
      <c r="E2" s="29" t="n">
        <v>0.2</v>
      </c>
      <c r="F2" s="33" t="n">
        <v>1</v>
      </c>
      <c r="H2" s="33" t="n">
        <f aca="false">B2</f>
        <v>1</v>
      </c>
      <c r="I2" s="33" t="n">
        <f aca="false">A2</f>
        <v>0.2</v>
      </c>
      <c r="J2" s="33" t="n">
        <f aca="false">C2</f>
        <v>0.2</v>
      </c>
      <c r="K2" s="33" t="n">
        <f aca="false">E2</f>
        <v>0.2</v>
      </c>
    </row>
    <row r="3" customFormat="false" ht="12.75" hidden="false" customHeight="false" outlineLevel="0" collapsed="false">
      <c r="A3" s="29" t="n">
        <f aca="false">(A2+A4)/2</f>
        <v>0.24</v>
      </c>
      <c r="B3" s="33" t="n">
        <v>0.99</v>
      </c>
      <c r="C3" s="29" t="n">
        <f aca="false">(C2+C4)/2</f>
        <v>0.22</v>
      </c>
      <c r="D3" s="33" t="n">
        <v>0.99</v>
      </c>
      <c r="E3" s="29" t="n">
        <f aca="false">(E2+E4)/2</f>
        <v>0.215</v>
      </c>
      <c r="F3" s="33" t="n">
        <v>0.99</v>
      </c>
      <c r="H3" s="33" t="n">
        <f aca="false">B3</f>
        <v>0.99</v>
      </c>
      <c r="I3" s="33" t="n">
        <f aca="false">A3</f>
        <v>0.24</v>
      </c>
      <c r="J3" s="33" t="n">
        <f aca="false">C3</f>
        <v>0.22</v>
      </c>
      <c r="K3" s="33" t="n">
        <f aca="false">E3</f>
        <v>0.215</v>
      </c>
    </row>
    <row r="4" customFormat="false" ht="12.75" hidden="false" customHeight="false" outlineLevel="0" collapsed="false">
      <c r="A4" s="29" t="n">
        <v>0.28</v>
      </c>
      <c r="B4" s="33" t="n">
        <v>0.98</v>
      </c>
      <c r="C4" s="29" t="n">
        <v>0.24</v>
      </c>
      <c r="D4" s="33" t="n">
        <v>0.98</v>
      </c>
      <c r="E4" s="29" t="n">
        <v>0.23</v>
      </c>
      <c r="F4" s="33" t="n">
        <v>0.98</v>
      </c>
      <c r="H4" s="33" t="n">
        <f aca="false">B4</f>
        <v>0.98</v>
      </c>
      <c r="I4" s="33" t="n">
        <f aca="false">A4</f>
        <v>0.28</v>
      </c>
      <c r="J4" s="33" t="n">
        <f aca="false">C4</f>
        <v>0.24</v>
      </c>
      <c r="K4" s="33" t="n">
        <f aca="false">E4</f>
        <v>0.23</v>
      </c>
    </row>
    <row r="5" customFormat="false" ht="12.75" hidden="false" customHeight="false" outlineLevel="0" collapsed="false">
      <c r="A5" s="29" t="n">
        <f aca="false">(A4+A6)/2</f>
        <v>0.325</v>
      </c>
      <c r="B5" s="33" t="n">
        <v>0.97</v>
      </c>
      <c r="C5" s="29" t="n">
        <f aca="false">(C4+C6)/2</f>
        <v>0.27</v>
      </c>
      <c r="D5" s="33" t="n">
        <v>0.97</v>
      </c>
      <c r="E5" s="29" t="n">
        <f aca="false">(E4+E6)/2</f>
        <v>0.245</v>
      </c>
      <c r="F5" s="33" t="n">
        <v>0.97</v>
      </c>
      <c r="H5" s="33" t="n">
        <f aca="false">B5</f>
        <v>0.97</v>
      </c>
      <c r="I5" s="33" t="n">
        <f aca="false">A5</f>
        <v>0.325</v>
      </c>
      <c r="J5" s="33" t="n">
        <f aca="false">C5</f>
        <v>0.27</v>
      </c>
      <c r="K5" s="33" t="n">
        <f aca="false">E5</f>
        <v>0.245</v>
      </c>
    </row>
    <row r="6" customFormat="false" ht="12.75" hidden="false" customHeight="false" outlineLevel="0" collapsed="false">
      <c r="A6" s="29" t="n">
        <v>0.37</v>
      </c>
      <c r="B6" s="33" t="n">
        <v>0.96</v>
      </c>
      <c r="C6" s="29" t="n">
        <v>0.3</v>
      </c>
      <c r="D6" s="33" t="n">
        <v>0.96</v>
      </c>
      <c r="E6" s="29" t="n">
        <v>0.26</v>
      </c>
      <c r="F6" s="33" t="n">
        <v>0.96</v>
      </c>
      <c r="H6" s="33" t="n">
        <f aca="false">B6</f>
        <v>0.96</v>
      </c>
      <c r="I6" s="33" t="n">
        <f aca="false">A6</f>
        <v>0.37</v>
      </c>
      <c r="J6" s="33" t="n">
        <f aca="false">C6</f>
        <v>0.3</v>
      </c>
      <c r="K6" s="33" t="n">
        <f aca="false">E6</f>
        <v>0.26</v>
      </c>
    </row>
    <row r="7" customFormat="false" ht="12.75" hidden="false" customHeight="false" outlineLevel="0" collapsed="false">
      <c r="A7" s="29" t="n">
        <f aca="false">(A6+A8)/2</f>
        <v>0.4</v>
      </c>
      <c r="B7" s="33" t="n">
        <v>0.95</v>
      </c>
      <c r="C7" s="29" t="n">
        <f aca="false">(C6+C8)/2</f>
        <v>0.335</v>
      </c>
      <c r="D7" s="33" t="n">
        <v>0.95</v>
      </c>
      <c r="E7" s="29" t="n">
        <f aca="false">(E6+E8)/2</f>
        <v>0.28</v>
      </c>
      <c r="F7" s="33" t="n">
        <v>0.95</v>
      </c>
      <c r="H7" s="33" t="n">
        <f aca="false">B7</f>
        <v>0.95</v>
      </c>
      <c r="I7" s="33" t="n">
        <f aca="false">A7</f>
        <v>0.4</v>
      </c>
      <c r="J7" s="33" t="n">
        <f aca="false">C7</f>
        <v>0.335</v>
      </c>
      <c r="K7" s="33" t="n">
        <f aca="false">E7</f>
        <v>0.28</v>
      </c>
    </row>
    <row r="8" customFormat="false" ht="12.75" hidden="false" customHeight="false" outlineLevel="0" collapsed="false">
      <c r="A8" s="29" t="n">
        <v>0.43</v>
      </c>
      <c r="B8" s="33" t="n">
        <v>0.94</v>
      </c>
      <c r="C8" s="29" t="n">
        <v>0.37</v>
      </c>
      <c r="D8" s="33" t="n">
        <v>0.94</v>
      </c>
      <c r="E8" s="29" t="n">
        <v>0.3</v>
      </c>
      <c r="F8" s="33" t="n">
        <v>0.94</v>
      </c>
      <c r="H8" s="33" t="n">
        <f aca="false">B8</f>
        <v>0.94</v>
      </c>
      <c r="I8" s="33" t="n">
        <f aca="false">A8</f>
        <v>0.43</v>
      </c>
      <c r="J8" s="33" t="n">
        <f aca="false">C8</f>
        <v>0.37</v>
      </c>
      <c r="K8" s="33" t="n">
        <f aca="false">E8</f>
        <v>0.3</v>
      </c>
    </row>
    <row r="9" customFormat="false" ht="12.75" hidden="false" customHeight="false" outlineLevel="0" collapsed="false">
      <c r="A9" s="29" t="n">
        <f aca="false">(A8+A10)/2</f>
        <v>0.465</v>
      </c>
      <c r="B9" s="33" t="n">
        <v>0.93</v>
      </c>
      <c r="C9" s="29" t="n">
        <f aca="false">(C8+C10)/2</f>
        <v>0.39</v>
      </c>
      <c r="D9" s="33" t="n">
        <v>0.93</v>
      </c>
      <c r="E9" s="29" t="n">
        <f aca="false">(E8+E10)/2</f>
        <v>0.325</v>
      </c>
      <c r="F9" s="33" t="n">
        <v>0.93</v>
      </c>
      <c r="H9" s="33" t="n">
        <f aca="false">B9</f>
        <v>0.93</v>
      </c>
      <c r="I9" s="33" t="n">
        <f aca="false">A9</f>
        <v>0.465</v>
      </c>
      <c r="J9" s="33" t="n">
        <f aca="false">C9</f>
        <v>0.39</v>
      </c>
      <c r="K9" s="33" t="n">
        <f aca="false">E9</f>
        <v>0.325</v>
      </c>
    </row>
    <row r="10" customFormat="false" ht="12.75" hidden="false" customHeight="false" outlineLevel="0" collapsed="false">
      <c r="A10" s="29" t="n">
        <v>0.5</v>
      </c>
      <c r="B10" s="33" t="n">
        <v>0.92</v>
      </c>
      <c r="C10" s="29" t="n">
        <v>0.41</v>
      </c>
      <c r="D10" s="33" t="n">
        <v>0.92</v>
      </c>
      <c r="E10" s="29" t="n">
        <v>0.35</v>
      </c>
      <c r="F10" s="33" t="n">
        <v>0.92</v>
      </c>
      <c r="H10" s="33" t="n">
        <f aca="false">B10</f>
        <v>0.92</v>
      </c>
      <c r="I10" s="33" t="n">
        <f aca="false">A10</f>
        <v>0.5</v>
      </c>
      <c r="J10" s="33" t="n">
        <f aca="false">C10</f>
        <v>0.41</v>
      </c>
      <c r="K10" s="33" t="n">
        <f aca="false">E10</f>
        <v>0.35</v>
      </c>
    </row>
    <row r="11" customFormat="false" ht="12.75" hidden="false" customHeight="false" outlineLevel="0" collapsed="false">
      <c r="A11" s="29" t="n">
        <f aca="false">(A10+A12)/2</f>
        <v>0.53</v>
      </c>
      <c r="B11" s="33" t="n">
        <v>0.91</v>
      </c>
      <c r="C11" s="29" t="n">
        <f aca="false">(C10+C12)/2</f>
        <v>0.435</v>
      </c>
      <c r="D11" s="33" t="n">
        <v>0.91</v>
      </c>
      <c r="E11" s="29" t="n">
        <f aca="false">(E10+E12)/2</f>
        <v>0.375</v>
      </c>
      <c r="F11" s="33" t="n">
        <v>0.91</v>
      </c>
      <c r="H11" s="33" t="n">
        <f aca="false">B11</f>
        <v>0.91</v>
      </c>
      <c r="I11" s="33" t="n">
        <f aca="false">A11</f>
        <v>0.53</v>
      </c>
      <c r="J11" s="33" t="n">
        <f aca="false">C11</f>
        <v>0.435</v>
      </c>
      <c r="K11" s="33" t="n">
        <f aca="false">E11</f>
        <v>0.375</v>
      </c>
    </row>
    <row r="12" customFormat="false" ht="12.75" hidden="false" customHeight="false" outlineLevel="0" collapsed="false">
      <c r="A12" s="29" t="n">
        <v>0.56</v>
      </c>
      <c r="B12" s="33" t="n">
        <v>0.9</v>
      </c>
      <c r="C12" s="29" t="n">
        <v>0.46</v>
      </c>
      <c r="D12" s="33" t="n">
        <v>0.9</v>
      </c>
      <c r="E12" s="29" t="n">
        <v>0.4</v>
      </c>
      <c r="F12" s="33" t="n">
        <v>0.9</v>
      </c>
      <c r="H12" s="33" t="n">
        <f aca="false">B12</f>
        <v>0.9</v>
      </c>
      <c r="I12" s="33" t="n">
        <f aca="false">A12</f>
        <v>0.56</v>
      </c>
      <c r="J12" s="33" t="n">
        <f aca="false">C12</f>
        <v>0.46</v>
      </c>
      <c r="K12" s="33" t="n">
        <f aca="false">E12</f>
        <v>0.4</v>
      </c>
    </row>
    <row r="13" customFormat="false" ht="12.75" hidden="false" customHeight="false" outlineLevel="0" collapsed="false">
      <c r="A13" s="29" t="n">
        <f aca="false">(A12+A14)/2</f>
        <v>0.59</v>
      </c>
      <c r="B13" s="33" t="n">
        <v>0.89</v>
      </c>
      <c r="C13" s="29" t="n">
        <f aca="false">(C12+C14)/2</f>
        <v>0.485</v>
      </c>
      <c r="D13" s="33" t="n">
        <v>0.89</v>
      </c>
      <c r="E13" s="29" t="n">
        <f aca="false">(E12+E14)/2</f>
        <v>0.41</v>
      </c>
      <c r="F13" s="33" t="n">
        <v>0.89</v>
      </c>
      <c r="H13" s="33" t="n">
        <f aca="false">B13</f>
        <v>0.89</v>
      </c>
      <c r="I13" s="33" t="n">
        <f aca="false">A13</f>
        <v>0.59</v>
      </c>
      <c r="J13" s="33" t="n">
        <f aca="false">C13</f>
        <v>0.485</v>
      </c>
      <c r="K13" s="33" t="n">
        <f aca="false">E13</f>
        <v>0.41</v>
      </c>
    </row>
    <row r="14" customFormat="false" ht="12.75" hidden="false" customHeight="false" outlineLevel="0" collapsed="false">
      <c r="A14" s="29" t="n">
        <v>0.62</v>
      </c>
      <c r="B14" s="33" t="n">
        <v>0.88</v>
      </c>
      <c r="C14" s="29" t="n">
        <v>0.51</v>
      </c>
      <c r="D14" s="33" t="n">
        <v>0.88</v>
      </c>
      <c r="E14" s="29" t="n">
        <v>0.42</v>
      </c>
      <c r="F14" s="33" t="n">
        <v>0.88</v>
      </c>
      <c r="H14" s="33" t="n">
        <f aca="false">B14</f>
        <v>0.88</v>
      </c>
      <c r="I14" s="33" t="n">
        <f aca="false">A14</f>
        <v>0.62</v>
      </c>
      <c r="J14" s="33" t="n">
        <f aca="false">C14</f>
        <v>0.51</v>
      </c>
      <c r="K14" s="33" t="n">
        <f aca="false">E14</f>
        <v>0.42</v>
      </c>
    </row>
    <row r="15" customFormat="false" ht="12.75" hidden="false" customHeight="false" outlineLevel="0" collapsed="false">
      <c r="A15" s="29" t="n">
        <f aca="false">(A14+A16)/2</f>
        <v>0.645</v>
      </c>
      <c r="B15" s="33" t="n">
        <v>0.87</v>
      </c>
      <c r="C15" s="29" t="n">
        <f aca="false">(C14+C16)/2</f>
        <v>0.53</v>
      </c>
      <c r="D15" s="33" t="n">
        <v>0.87</v>
      </c>
      <c r="E15" s="29" t="n">
        <f aca="false">(E14+E16)/2</f>
        <v>0.44</v>
      </c>
      <c r="F15" s="33" t="n">
        <v>0.87</v>
      </c>
      <c r="H15" s="33" t="n">
        <f aca="false">B15</f>
        <v>0.87</v>
      </c>
      <c r="I15" s="33" t="n">
        <f aca="false">A15</f>
        <v>0.645</v>
      </c>
      <c r="J15" s="33" t="n">
        <f aca="false">C15</f>
        <v>0.53</v>
      </c>
      <c r="K15" s="33" t="n">
        <f aca="false">E15</f>
        <v>0.44</v>
      </c>
    </row>
    <row r="16" customFormat="false" ht="12.75" hidden="false" customHeight="false" outlineLevel="0" collapsed="false">
      <c r="A16" s="29" t="n">
        <v>0.67</v>
      </c>
      <c r="B16" s="33" t="n">
        <v>0.86</v>
      </c>
      <c r="C16" s="29" t="n">
        <v>0.55</v>
      </c>
      <c r="D16" s="33" t="n">
        <v>0.86</v>
      </c>
      <c r="E16" s="29" t="n">
        <v>0.46</v>
      </c>
      <c r="F16" s="33" t="n">
        <v>0.86</v>
      </c>
      <c r="H16" s="33" t="n">
        <f aca="false">B16</f>
        <v>0.86</v>
      </c>
      <c r="I16" s="33" t="n">
        <f aca="false">A16</f>
        <v>0.67</v>
      </c>
      <c r="J16" s="33" t="n">
        <f aca="false">C16</f>
        <v>0.55</v>
      </c>
      <c r="K16" s="33" t="n">
        <f aca="false">E16</f>
        <v>0.46</v>
      </c>
    </row>
    <row r="17" customFormat="false" ht="12.75" hidden="false" customHeight="false" outlineLevel="0" collapsed="false">
      <c r="A17" s="29" t="n">
        <f aca="false">(A16+A18)/2</f>
        <v>0.69</v>
      </c>
      <c r="B17" s="33" t="n">
        <v>0.85</v>
      </c>
      <c r="C17" s="29" t="n">
        <f aca="false">(C16+C18)/2</f>
        <v>0.57</v>
      </c>
      <c r="D17" s="33" t="n">
        <v>0.85</v>
      </c>
      <c r="E17" s="29" t="n">
        <f aca="false">(E16+E18)/2</f>
        <v>0.48</v>
      </c>
      <c r="F17" s="33" t="n">
        <v>0.85</v>
      </c>
      <c r="H17" s="33" t="n">
        <f aca="false">B17</f>
        <v>0.85</v>
      </c>
      <c r="I17" s="33" t="n">
        <f aca="false">A17</f>
        <v>0.69</v>
      </c>
      <c r="J17" s="33" t="n">
        <f aca="false">C17</f>
        <v>0.57</v>
      </c>
      <c r="K17" s="33" t="n">
        <f aca="false">E17</f>
        <v>0.48</v>
      </c>
    </row>
    <row r="18" customFormat="false" ht="12.75" hidden="false" customHeight="false" outlineLevel="0" collapsed="false">
      <c r="A18" s="29" t="n">
        <v>0.71</v>
      </c>
      <c r="B18" s="33" t="n">
        <v>0.84</v>
      </c>
      <c r="C18" s="29" t="n">
        <v>0.59</v>
      </c>
      <c r="D18" s="33" t="n">
        <v>0.84</v>
      </c>
      <c r="E18" s="29" t="n">
        <v>0.5</v>
      </c>
      <c r="F18" s="33" t="n">
        <v>0.84</v>
      </c>
      <c r="H18" s="33" t="n">
        <f aca="false">B18</f>
        <v>0.84</v>
      </c>
      <c r="I18" s="33" t="n">
        <f aca="false">A18</f>
        <v>0.71</v>
      </c>
      <c r="J18" s="33" t="n">
        <f aca="false">C18</f>
        <v>0.59</v>
      </c>
      <c r="K18" s="33" t="n">
        <f aca="false">E18</f>
        <v>0.5</v>
      </c>
    </row>
    <row r="19" customFormat="false" ht="12.75" hidden="false" customHeight="false" outlineLevel="0" collapsed="false">
      <c r="A19" s="29" t="n">
        <f aca="false">(A18+A20)/2</f>
        <v>0.73</v>
      </c>
      <c r="B19" s="33" t="n">
        <v>0.83</v>
      </c>
      <c r="C19" s="29" t="n">
        <f aca="false">(C18+C20)/2</f>
        <v>0.605</v>
      </c>
      <c r="D19" s="33" t="n">
        <v>0.83</v>
      </c>
      <c r="E19" s="29" t="n">
        <f aca="false">(E18+E20)/2</f>
        <v>0.51</v>
      </c>
      <c r="F19" s="33" t="n">
        <v>0.83</v>
      </c>
      <c r="H19" s="33" t="n">
        <f aca="false">B19</f>
        <v>0.83</v>
      </c>
      <c r="I19" s="33" t="n">
        <f aca="false">A19</f>
        <v>0.73</v>
      </c>
      <c r="J19" s="33" t="n">
        <f aca="false">C19</f>
        <v>0.605</v>
      </c>
      <c r="K19" s="33" t="n">
        <f aca="false">E19</f>
        <v>0.51</v>
      </c>
    </row>
    <row r="20" customFormat="false" ht="12.75" hidden="false" customHeight="false" outlineLevel="0" collapsed="false">
      <c r="A20" s="29" t="n">
        <v>0.75</v>
      </c>
      <c r="B20" s="33" t="n">
        <v>0.82</v>
      </c>
      <c r="C20" s="29" t="n">
        <v>0.62</v>
      </c>
      <c r="D20" s="33" t="n">
        <v>0.82</v>
      </c>
      <c r="E20" s="29" t="n">
        <v>0.52</v>
      </c>
      <c r="F20" s="33" t="n">
        <v>0.82</v>
      </c>
      <c r="H20" s="33" t="n">
        <f aca="false">B20</f>
        <v>0.82</v>
      </c>
      <c r="I20" s="33" t="n">
        <f aca="false">A20</f>
        <v>0.75</v>
      </c>
      <c r="J20" s="33" t="n">
        <f aca="false">C20</f>
        <v>0.62</v>
      </c>
      <c r="K20" s="33" t="n">
        <f aca="false">E20</f>
        <v>0.52</v>
      </c>
    </row>
    <row r="21" customFormat="false" ht="12.75" hidden="false" customHeight="false" outlineLevel="0" collapsed="false">
      <c r="A21" s="29" t="n">
        <f aca="false">(A20+A22)/2</f>
        <v>0.765</v>
      </c>
      <c r="B21" s="33" t="n">
        <v>0.81</v>
      </c>
      <c r="C21" s="29" t="n">
        <f aca="false">(C20+C22)/2</f>
        <v>0.645</v>
      </c>
      <c r="D21" s="33" t="n">
        <v>0.81</v>
      </c>
      <c r="E21" s="29" t="n">
        <f aca="false">(E20+E22)/2</f>
        <v>0.55</v>
      </c>
      <c r="F21" s="33" t="n">
        <v>0.81</v>
      </c>
      <c r="H21" s="33" t="n">
        <f aca="false">B21</f>
        <v>0.81</v>
      </c>
      <c r="I21" s="33" t="n">
        <f aca="false">A21</f>
        <v>0.765</v>
      </c>
      <c r="J21" s="33" t="n">
        <f aca="false">C21</f>
        <v>0.645</v>
      </c>
      <c r="K21" s="33" t="n">
        <f aca="false">E21</f>
        <v>0.55</v>
      </c>
    </row>
    <row r="22" customFormat="false" ht="12.75" hidden="false" customHeight="false" outlineLevel="0" collapsed="false">
      <c r="A22" s="29" t="n">
        <v>0.78</v>
      </c>
      <c r="B22" s="33" t="n">
        <v>0.8</v>
      </c>
      <c r="C22" s="29" t="n">
        <v>0.67</v>
      </c>
      <c r="D22" s="33" t="n">
        <v>0.8</v>
      </c>
      <c r="E22" s="29" t="n">
        <v>0.58</v>
      </c>
      <c r="F22" s="33" t="n">
        <v>0.8</v>
      </c>
      <c r="H22" s="33" t="n">
        <f aca="false">B22</f>
        <v>0.8</v>
      </c>
      <c r="I22" s="33" t="n">
        <f aca="false">A22</f>
        <v>0.78</v>
      </c>
      <c r="J22" s="33" t="n">
        <f aca="false">C22</f>
        <v>0.67</v>
      </c>
      <c r="K22" s="33" t="n">
        <f aca="false">E22</f>
        <v>0.58</v>
      </c>
    </row>
    <row r="23" customFormat="false" ht="12.75" hidden="false" customHeight="false" outlineLevel="0" collapsed="false">
      <c r="A23" s="29" t="n">
        <f aca="false">(A22+A24)/2</f>
        <v>0.8</v>
      </c>
      <c r="B23" s="33" t="n">
        <v>0.79</v>
      </c>
      <c r="C23" s="29" t="n">
        <f aca="false">(C22+C24)/2</f>
        <v>0.685</v>
      </c>
      <c r="D23" s="33" t="n">
        <v>0.79</v>
      </c>
      <c r="E23" s="29" t="n">
        <f aca="false">(E22+E24)/2</f>
        <v>0.59</v>
      </c>
      <c r="F23" s="33" t="n">
        <v>0.79</v>
      </c>
      <c r="H23" s="33" t="n">
        <f aca="false">B23</f>
        <v>0.79</v>
      </c>
      <c r="I23" s="33" t="n">
        <f aca="false">A23</f>
        <v>0.8</v>
      </c>
      <c r="J23" s="33" t="n">
        <f aca="false">C23</f>
        <v>0.685</v>
      </c>
      <c r="K23" s="33" t="n">
        <f aca="false">E23</f>
        <v>0.59</v>
      </c>
    </row>
    <row r="24" customFormat="false" ht="12.75" hidden="false" customHeight="false" outlineLevel="0" collapsed="false">
      <c r="A24" s="29" t="n">
        <v>0.82</v>
      </c>
      <c r="B24" s="33" t="n">
        <v>0.78</v>
      </c>
      <c r="C24" s="29" t="n">
        <v>0.7</v>
      </c>
      <c r="D24" s="33" t="n">
        <v>0.78</v>
      </c>
      <c r="E24" s="29" t="n">
        <v>0.6</v>
      </c>
      <c r="F24" s="33" t="n">
        <v>0.78</v>
      </c>
      <c r="H24" s="33" t="n">
        <f aca="false">B24</f>
        <v>0.78</v>
      </c>
      <c r="I24" s="33" t="n">
        <f aca="false">A24</f>
        <v>0.82</v>
      </c>
      <c r="J24" s="33" t="n">
        <f aca="false">C24</f>
        <v>0.7</v>
      </c>
      <c r="K24" s="33" t="n">
        <f aca="false">E24</f>
        <v>0.6</v>
      </c>
    </row>
    <row r="25" customFormat="false" ht="12.75" hidden="false" customHeight="false" outlineLevel="0" collapsed="false">
      <c r="A25" s="29" t="n">
        <f aca="false">(A24+A26)/2</f>
        <v>0.835</v>
      </c>
      <c r="B25" s="33" t="n">
        <v>0.77</v>
      </c>
      <c r="C25" s="29" t="n">
        <f aca="false">(C24+C26)/2</f>
        <v>0.72</v>
      </c>
      <c r="D25" s="33" t="n">
        <v>0.77</v>
      </c>
      <c r="E25" s="29" t="n">
        <f aca="false">(E24+E26)/2</f>
        <v>0.615</v>
      </c>
      <c r="F25" s="33" t="n">
        <v>0.77</v>
      </c>
      <c r="H25" s="33" t="n">
        <f aca="false">B25</f>
        <v>0.77</v>
      </c>
      <c r="I25" s="33" t="n">
        <f aca="false">A25</f>
        <v>0.835</v>
      </c>
      <c r="J25" s="33" t="n">
        <f aca="false">C25</f>
        <v>0.72</v>
      </c>
      <c r="K25" s="33" t="n">
        <f aca="false">E25</f>
        <v>0.615</v>
      </c>
    </row>
    <row r="26" customFormat="false" ht="12.75" hidden="false" customHeight="false" outlineLevel="0" collapsed="false">
      <c r="A26" s="29" t="n">
        <v>0.85</v>
      </c>
      <c r="B26" s="33" t="n">
        <v>0.76</v>
      </c>
      <c r="C26" s="29" t="n">
        <v>0.74</v>
      </c>
      <c r="D26" s="33" t="n">
        <v>0.76</v>
      </c>
      <c r="E26" s="29" t="n">
        <v>0.63</v>
      </c>
      <c r="F26" s="33" t="n">
        <v>0.76</v>
      </c>
      <c r="H26" s="33" t="n">
        <f aca="false">B26</f>
        <v>0.76</v>
      </c>
      <c r="I26" s="33" t="n">
        <f aca="false">A26</f>
        <v>0.85</v>
      </c>
      <c r="J26" s="33" t="n">
        <f aca="false">C26</f>
        <v>0.74</v>
      </c>
      <c r="K26" s="33" t="n">
        <f aca="false">E26</f>
        <v>0.63</v>
      </c>
    </row>
    <row r="27" customFormat="false" ht="12.75" hidden="false" customHeight="false" outlineLevel="0" collapsed="false">
      <c r="A27" s="29" t="n">
        <f aca="false">(A26+A28)/2</f>
        <v>0.865</v>
      </c>
      <c r="B27" s="33" t="n">
        <v>0.75</v>
      </c>
      <c r="C27" s="29" t="n">
        <f aca="false">(C26+C28)/2</f>
        <v>0.76</v>
      </c>
      <c r="D27" s="33" t="n">
        <v>0.75</v>
      </c>
      <c r="E27" s="29" t="n">
        <f aca="false">(E26+E28)/2</f>
        <v>0.655</v>
      </c>
      <c r="F27" s="33" t="n">
        <v>0.75</v>
      </c>
      <c r="H27" s="33" t="n">
        <f aca="false">B27</f>
        <v>0.75</v>
      </c>
      <c r="I27" s="33" t="n">
        <f aca="false">A27</f>
        <v>0.865</v>
      </c>
      <c r="J27" s="33" t="n">
        <f aca="false">C27</f>
        <v>0.76</v>
      </c>
      <c r="K27" s="33" t="n">
        <f aca="false">E27</f>
        <v>0.655</v>
      </c>
    </row>
    <row r="28" customFormat="false" ht="12.75" hidden="false" customHeight="false" outlineLevel="0" collapsed="false">
      <c r="A28" s="29" t="n">
        <v>0.88</v>
      </c>
      <c r="B28" s="33" t="n">
        <v>0.74</v>
      </c>
      <c r="C28" s="29" t="n">
        <v>0.78</v>
      </c>
      <c r="D28" s="33" t="n">
        <v>0.74</v>
      </c>
      <c r="E28" s="29" t="n">
        <v>0.68</v>
      </c>
      <c r="F28" s="33" t="n">
        <v>0.74</v>
      </c>
      <c r="H28" s="33" t="n">
        <f aca="false">B28</f>
        <v>0.74</v>
      </c>
      <c r="I28" s="33" t="n">
        <f aca="false">A28</f>
        <v>0.88</v>
      </c>
      <c r="J28" s="33" t="n">
        <f aca="false">C28</f>
        <v>0.78</v>
      </c>
      <c r="K28" s="33" t="n">
        <f aca="false">E28</f>
        <v>0.68</v>
      </c>
    </row>
    <row r="29" customFormat="false" ht="12.75" hidden="false" customHeight="false" outlineLevel="0" collapsed="false">
      <c r="A29" s="29" t="n">
        <f aca="false">(A28+A30)/2</f>
        <v>0.9</v>
      </c>
      <c r="B29" s="33" t="n">
        <v>0.73</v>
      </c>
      <c r="C29" s="29" t="n">
        <f aca="false">(C28+C30)/2</f>
        <v>0.795</v>
      </c>
      <c r="D29" s="33" t="n">
        <v>0.73</v>
      </c>
      <c r="E29" s="29" t="n">
        <f aca="false">(E28+E30)/2</f>
        <v>0.69</v>
      </c>
      <c r="F29" s="33" t="n">
        <v>0.73</v>
      </c>
      <c r="H29" s="33" t="n">
        <f aca="false">B29</f>
        <v>0.73</v>
      </c>
      <c r="I29" s="33" t="n">
        <f aca="false">A29</f>
        <v>0.9</v>
      </c>
      <c r="J29" s="33" t="n">
        <f aca="false">C29</f>
        <v>0.795</v>
      </c>
      <c r="K29" s="33" t="n">
        <f aca="false">E29</f>
        <v>0.69</v>
      </c>
    </row>
    <row r="30" customFormat="false" ht="12.75" hidden="false" customHeight="false" outlineLevel="0" collapsed="false">
      <c r="A30" s="29" t="n">
        <v>0.92</v>
      </c>
      <c r="B30" s="33" t="n">
        <v>0.72</v>
      </c>
      <c r="C30" s="29" t="n">
        <v>0.81</v>
      </c>
      <c r="D30" s="33" t="n">
        <v>0.72</v>
      </c>
      <c r="E30" s="29" t="n">
        <v>0.7</v>
      </c>
      <c r="F30" s="33" t="n">
        <v>0.72</v>
      </c>
      <c r="H30" s="33" t="n">
        <f aca="false">B30</f>
        <v>0.72</v>
      </c>
      <c r="I30" s="33" t="n">
        <f aca="false">A30</f>
        <v>0.92</v>
      </c>
      <c r="J30" s="33" t="n">
        <f aca="false">C30</f>
        <v>0.81</v>
      </c>
      <c r="K30" s="33" t="n">
        <f aca="false">E30</f>
        <v>0.7</v>
      </c>
    </row>
    <row r="31" customFormat="false" ht="12.75" hidden="false" customHeight="false" outlineLevel="0" collapsed="false">
      <c r="A31" s="29" t="n">
        <f aca="false">(A30+A32)/2</f>
        <v>0.93</v>
      </c>
      <c r="B31" s="33" t="n">
        <v>0.71</v>
      </c>
      <c r="C31" s="29" t="n">
        <f aca="false">(C30+C32)/2</f>
        <v>0.8225</v>
      </c>
      <c r="D31" s="33" t="n">
        <v>0.71</v>
      </c>
      <c r="E31" s="29" t="n">
        <f aca="false">(E30+E32)/2</f>
        <v>0.715</v>
      </c>
      <c r="F31" s="33" t="n">
        <v>0.71</v>
      </c>
      <c r="H31" s="33" t="n">
        <f aca="false">B31</f>
        <v>0.71</v>
      </c>
      <c r="I31" s="33" t="n">
        <f aca="false">A31</f>
        <v>0.93</v>
      </c>
      <c r="J31" s="33" t="n">
        <f aca="false">C31</f>
        <v>0.8225</v>
      </c>
      <c r="K31" s="33" t="n">
        <f aca="false">E31</f>
        <v>0.715</v>
      </c>
    </row>
    <row r="32" customFormat="false" ht="12.75" hidden="false" customHeight="false" outlineLevel="0" collapsed="false">
      <c r="A32" s="29" t="n">
        <v>0.94</v>
      </c>
      <c r="B32" s="33" t="n">
        <v>0.7</v>
      </c>
      <c r="C32" s="29" t="n">
        <v>0.835</v>
      </c>
      <c r="D32" s="33" t="n">
        <v>0.7</v>
      </c>
      <c r="E32" s="29" t="n">
        <v>0.73</v>
      </c>
      <c r="F32" s="33" t="n">
        <v>0.7</v>
      </c>
      <c r="H32" s="33" t="n">
        <f aca="false">B32</f>
        <v>0.7</v>
      </c>
      <c r="I32" s="33" t="n">
        <f aca="false">A32</f>
        <v>0.94</v>
      </c>
      <c r="J32" s="33" t="n">
        <f aca="false">C32</f>
        <v>0.835</v>
      </c>
      <c r="K32" s="33" t="n">
        <f aca="false">E32</f>
        <v>0.73</v>
      </c>
    </row>
    <row r="33" customFormat="false" ht="12.75" hidden="false" customHeight="false" outlineLevel="0" collapsed="false">
      <c r="A33" s="29" t="n">
        <f aca="false">(A32+A34)/2</f>
        <v>0.955</v>
      </c>
      <c r="B33" s="33" t="n">
        <v>0.69</v>
      </c>
      <c r="C33" s="29" t="n">
        <f aca="false">(C32+C34)/2</f>
        <v>0.855</v>
      </c>
      <c r="D33" s="33" t="n">
        <v>0.69</v>
      </c>
      <c r="E33" s="29" t="n">
        <f aca="false">(E32+E34)/2</f>
        <v>0.75</v>
      </c>
      <c r="F33" s="33" t="n">
        <v>0.69</v>
      </c>
      <c r="H33" s="33" t="n">
        <f aca="false">B33</f>
        <v>0.69</v>
      </c>
      <c r="I33" s="33" t="n">
        <f aca="false">A33</f>
        <v>0.955</v>
      </c>
      <c r="J33" s="33" t="n">
        <f aca="false">C33</f>
        <v>0.855</v>
      </c>
      <c r="K33" s="33" t="n">
        <f aca="false">E33</f>
        <v>0.75</v>
      </c>
    </row>
    <row r="34" customFormat="false" ht="12.75" hidden="false" customHeight="false" outlineLevel="0" collapsed="false">
      <c r="A34" s="29" t="n">
        <v>0.97</v>
      </c>
      <c r="B34" s="33" t="n">
        <v>0.68</v>
      </c>
      <c r="C34" s="29" t="n">
        <v>0.875</v>
      </c>
      <c r="D34" s="33" t="n">
        <v>0.68</v>
      </c>
      <c r="E34" s="29" t="n">
        <v>0.77</v>
      </c>
      <c r="F34" s="33" t="n">
        <v>0.68</v>
      </c>
      <c r="H34" s="33" t="n">
        <f aca="false">B34</f>
        <v>0.68</v>
      </c>
      <c r="I34" s="33" t="n">
        <f aca="false">A34</f>
        <v>0.97</v>
      </c>
      <c r="J34" s="33" t="n">
        <f aca="false">C34</f>
        <v>0.875</v>
      </c>
      <c r="K34" s="33" t="n">
        <f aca="false">E34</f>
        <v>0.77</v>
      </c>
    </row>
    <row r="35" customFormat="false" ht="12.75" hidden="false" customHeight="false" outlineLevel="0" collapsed="false">
      <c r="A35" s="29" t="n">
        <f aca="false">(A34+A36)/2</f>
        <v>0.985</v>
      </c>
      <c r="B35" s="33" t="n">
        <v>0.67</v>
      </c>
      <c r="C35" s="29" t="n">
        <f aca="false">(C34+C36)/2</f>
        <v>0.8875</v>
      </c>
      <c r="D35" s="33" t="n">
        <v>0.67</v>
      </c>
      <c r="E35" s="29" t="n">
        <f aca="false">(E34+E36)/2</f>
        <v>0.785</v>
      </c>
      <c r="F35" s="33" t="n">
        <v>0.67</v>
      </c>
      <c r="H35" s="33" t="n">
        <f aca="false">B35</f>
        <v>0.67</v>
      </c>
      <c r="I35" s="33" t="n">
        <f aca="false">A35</f>
        <v>0.985</v>
      </c>
      <c r="J35" s="33" t="n">
        <f aca="false">C35</f>
        <v>0.8875</v>
      </c>
      <c r="K35" s="33" t="n">
        <f aca="false">E35</f>
        <v>0.785</v>
      </c>
    </row>
    <row r="36" customFormat="false" ht="12.75" hidden="false" customHeight="false" outlineLevel="0" collapsed="false">
      <c r="A36" s="29" t="n">
        <v>1</v>
      </c>
      <c r="B36" s="33" t="n">
        <v>0.66</v>
      </c>
      <c r="C36" s="29" t="n">
        <v>0.9</v>
      </c>
      <c r="D36" s="33" t="n">
        <v>0.66</v>
      </c>
      <c r="E36" s="29" t="n">
        <v>0.8</v>
      </c>
      <c r="F36" s="33" t="n">
        <v>0.66</v>
      </c>
      <c r="H36" s="33" t="n">
        <f aca="false">B36</f>
        <v>0.66</v>
      </c>
      <c r="I36" s="33" t="n">
        <f aca="false">A36</f>
        <v>1</v>
      </c>
      <c r="J36" s="33" t="n">
        <f aca="false">C36</f>
        <v>0.9</v>
      </c>
      <c r="K36" s="33" t="n">
        <f aca="false">E36</f>
        <v>0.8</v>
      </c>
    </row>
    <row r="37" customFormat="false" ht="12.75" hidden="false" customHeight="false" outlineLevel="0" collapsed="false">
      <c r="A37" s="29" t="n">
        <f aca="false">(A36+A38)/2</f>
        <v>1.015</v>
      </c>
      <c r="B37" s="33" t="n">
        <v>0.65</v>
      </c>
      <c r="C37" s="29" t="n">
        <f aca="false">(C36+C38)/2</f>
        <v>0.91</v>
      </c>
      <c r="D37" s="33" t="n">
        <v>0.65</v>
      </c>
      <c r="E37" s="29" t="n">
        <f aca="false">(E36+E38)/2</f>
        <v>0.81</v>
      </c>
      <c r="F37" s="33" t="n">
        <v>0.65</v>
      </c>
      <c r="H37" s="33" t="n">
        <f aca="false">B37</f>
        <v>0.65</v>
      </c>
      <c r="I37" s="33" t="n">
        <f aca="false">A37</f>
        <v>1.015</v>
      </c>
      <c r="J37" s="33" t="n">
        <f aca="false">C37</f>
        <v>0.91</v>
      </c>
      <c r="K37" s="33" t="n">
        <f aca="false">E37</f>
        <v>0.81</v>
      </c>
    </row>
    <row r="38" customFormat="false" ht="12.75" hidden="false" customHeight="false" outlineLevel="0" collapsed="false">
      <c r="A38" s="29" t="n">
        <v>1.03</v>
      </c>
      <c r="B38" s="33" t="n">
        <v>0.64</v>
      </c>
      <c r="C38" s="29" t="n">
        <v>0.92</v>
      </c>
      <c r="D38" s="33" t="n">
        <v>0.64</v>
      </c>
      <c r="E38" s="29" t="n">
        <v>0.82</v>
      </c>
      <c r="F38" s="33" t="n">
        <v>0.64</v>
      </c>
      <c r="H38" s="33" t="n">
        <f aca="false">B38</f>
        <v>0.64</v>
      </c>
      <c r="I38" s="33" t="n">
        <f aca="false">A38</f>
        <v>1.03</v>
      </c>
      <c r="J38" s="33" t="n">
        <f aca="false">C38</f>
        <v>0.92</v>
      </c>
      <c r="K38" s="33" t="n">
        <f aca="false">E38</f>
        <v>0.82</v>
      </c>
    </row>
    <row r="39" customFormat="false" ht="12.75" hidden="false" customHeight="false" outlineLevel="0" collapsed="false">
      <c r="A39" s="29" t="n">
        <f aca="false">(A38+A40)/2</f>
        <v>1.05</v>
      </c>
      <c r="B39" s="33" t="n">
        <v>0.63</v>
      </c>
      <c r="C39" s="29" t="n">
        <f aca="false">(C38+C40)/2</f>
        <v>0.9425</v>
      </c>
      <c r="D39" s="33" t="n">
        <v>0.63</v>
      </c>
      <c r="E39" s="29" t="n">
        <f aca="false">(E38+E40)/2</f>
        <v>0.84</v>
      </c>
      <c r="F39" s="33" t="n">
        <v>0.63</v>
      </c>
      <c r="H39" s="33" t="n">
        <f aca="false">B39</f>
        <v>0.63</v>
      </c>
      <c r="I39" s="33" t="n">
        <f aca="false">A39</f>
        <v>1.05</v>
      </c>
      <c r="J39" s="33" t="n">
        <f aca="false">C39</f>
        <v>0.9425</v>
      </c>
      <c r="K39" s="33" t="n">
        <f aca="false">E39</f>
        <v>0.84</v>
      </c>
    </row>
    <row r="40" customFormat="false" ht="12.75" hidden="false" customHeight="false" outlineLevel="0" collapsed="false">
      <c r="A40" s="29" t="n">
        <v>1.07</v>
      </c>
      <c r="B40" s="33" t="n">
        <v>0.62</v>
      </c>
      <c r="C40" s="29" t="n">
        <v>0.965</v>
      </c>
      <c r="D40" s="33" t="n">
        <v>0.62</v>
      </c>
      <c r="E40" s="29" t="n">
        <v>0.86</v>
      </c>
      <c r="F40" s="33" t="n">
        <v>0.62</v>
      </c>
      <c r="H40" s="33" t="n">
        <f aca="false">B40</f>
        <v>0.62</v>
      </c>
      <c r="I40" s="33" t="n">
        <f aca="false">A40</f>
        <v>1.07</v>
      </c>
      <c r="J40" s="33" t="n">
        <f aca="false">C40</f>
        <v>0.965</v>
      </c>
      <c r="K40" s="33" t="n">
        <f aca="false">E40</f>
        <v>0.86</v>
      </c>
    </row>
    <row r="41" customFormat="false" ht="12.75" hidden="false" customHeight="false" outlineLevel="0" collapsed="false">
      <c r="A41" s="29" t="n">
        <f aca="false">(A40+A42)/2</f>
        <v>1.08</v>
      </c>
      <c r="B41" s="33" t="n">
        <v>0.61</v>
      </c>
      <c r="C41" s="29" t="n">
        <f aca="false">(C40+C42)/2</f>
        <v>0.9825</v>
      </c>
      <c r="D41" s="33" t="n">
        <v>0.61</v>
      </c>
      <c r="E41" s="29" t="n">
        <f aca="false">(E40+E42)/2</f>
        <v>0.88</v>
      </c>
      <c r="F41" s="33" t="n">
        <v>0.61</v>
      </c>
      <c r="H41" s="33" t="n">
        <f aca="false">B41</f>
        <v>0.61</v>
      </c>
      <c r="I41" s="33" t="n">
        <f aca="false">A41</f>
        <v>1.08</v>
      </c>
      <c r="J41" s="33" t="n">
        <f aca="false">C41</f>
        <v>0.9825</v>
      </c>
      <c r="K41" s="33" t="n">
        <f aca="false">E41</f>
        <v>0.88</v>
      </c>
    </row>
    <row r="42" customFormat="false" ht="12.75" hidden="false" customHeight="false" outlineLevel="0" collapsed="false">
      <c r="A42" s="29" t="n">
        <v>1.09</v>
      </c>
      <c r="B42" s="33" t="n">
        <v>0.6</v>
      </c>
      <c r="C42" s="29" t="n">
        <v>1</v>
      </c>
      <c r="D42" s="33" t="n">
        <v>0.6</v>
      </c>
      <c r="E42" s="29" t="n">
        <v>0.9</v>
      </c>
      <c r="F42" s="33" t="n">
        <v>0.6</v>
      </c>
      <c r="H42" s="33" t="n">
        <f aca="false">B42</f>
        <v>0.6</v>
      </c>
      <c r="I42" s="33" t="n">
        <f aca="false">A42</f>
        <v>1.09</v>
      </c>
      <c r="J42" s="33" t="n">
        <f aca="false">C42</f>
        <v>1</v>
      </c>
      <c r="K42" s="33" t="n">
        <f aca="false">E42</f>
        <v>0.9</v>
      </c>
    </row>
    <row r="43" customFormat="false" ht="12.75" hidden="false" customHeight="false" outlineLevel="0" collapsed="false">
      <c r="A43" s="29" t="n">
        <f aca="false">(A42+A44)/2</f>
        <v>1.105</v>
      </c>
      <c r="B43" s="33" t="n">
        <v>0.59</v>
      </c>
      <c r="C43" s="29" t="n">
        <f aca="false">(C42+C44)/2</f>
        <v>1.0125</v>
      </c>
      <c r="D43" s="33" t="n">
        <v>0.59</v>
      </c>
      <c r="E43" s="29" t="n">
        <f aca="false">(E42+E44)/2</f>
        <v>0.91</v>
      </c>
      <c r="F43" s="33" t="n">
        <v>0.59</v>
      </c>
      <c r="H43" s="33" t="n">
        <f aca="false">B43</f>
        <v>0.59</v>
      </c>
      <c r="I43" s="33" t="n">
        <f aca="false">A43</f>
        <v>1.105</v>
      </c>
      <c r="J43" s="33" t="n">
        <f aca="false">C43</f>
        <v>1.0125</v>
      </c>
      <c r="K43" s="33" t="n">
        <f aca="false">E43</f>
        <v>0.91</v>
      </c>
    </row>
    <row r="44" customFormat="false" ht="12.75" hidden="false" customHeight="false" outlineLevel="0" collapsed="false">
      <c r="A44" s="29" t="n">
        <v>1.12</v>
      </c>
      <c r="B44" s="33" t="n">
        <v>0.58</v>
      </c>
      <c r="C44" s="29" t="n">
        <v>1.025</v>
      </c>
      <c r="D44" s="33" t="n">
        <v>0.58</v>
      </c>
      <c r="E44" s="29" t="n">
        <v>0.92</v>
      </c>
      <c r="F44" s="33" t="n">
        <v>0.58</v>
      </c>
      <c r="H44" s="33" t="n">
        <f aca="false">B44</f>
        <v>0.58</v>
      </c>
      <c r="I44" s="33" t="n">
        <f aca="false">A44</f>
        <v>1.12</v>
      </c>
      <c r="J44" s="33" t="n">
        <f aca="false">C44</f>
        <v>1.025</v>
      </c>
      <c r="K44" s="33" t="n">
        <f aca="false">E44</f>
        <v>0.92</v>
      </c>
    </row>
    <row r="45" customFormat="false" ht="12.75" hidden="false" customHeight="false" outlineLevel="0" collapsed="false">
      <c r="A45" s="29" t="n">
        <f aca="false">(A44+A46)/2</f>
        <v>1.13</v>
      </c>
      <c r="B45" s="33" t="n">
        <v>0.57</v>
      </c>
      <c r="C45" s="29" t="n">
        <f aca="false">(C44+C46)/2</f>
        <v>1.045</v>
      </c>
      <c r="D45" s="33" t="n">
        <v>0.57</v>
      </c>
      <c r="E45" s="29" t="n">
        <f aca="false">(E44+E46)/2</f>
        <v>0.945</v>
      </c>
      <c r="F45" s="33" t="n">
        <v>0.57</v>
      </c>
      <c r="H45" s="33" t="n">
        <f aca="false">B45</f>
        <v>0.57</v>
      </c>
      <c r="I45" s="33" t="n">
        <f aca="false">A45</f>
        <v>1.13</v>
      </c>
      <c r="J45" s="33" t="n">
        <f aca="false">C45</f>
        <v>1.045</v>
      </c>
      <c r="K45" s="33" t="n">
        <f aca="false">E45</f>
        <v>0.945</v>
      </c>
    </row>
    <row r="46" customFormat="false" ht="12.75" hidden="false" customHeight="false" outlineLevel="0" collapsed="false">
      <c r="A46" s="29" t="n">
        <v>1.14</v>
      </c>
      <c r="B46" s="33" t="n">
        <v>0.56</v>
      </c>
      <c r="C46" s="29" t="n">
        <v>1.065</v>
      </c>
      <c r="D46" s="33" t="n">
        <v>0.56</v>
      </c>
      <c r="E46" s="29" t="n">
        <v>0.97</v>
      </c>
      <c r="F46" s="33" t="n">
        <v>0.56</v>
      </c>
      <c r="H46" s="33" t="n">
        <f aca="false">B46</f>
        <v>0.56</v>
      </c>
      <c r="I46" s="33" t="n">
        <f aca="false">A46</f>
        <v>1.14</v>
      </c>
      <c r="J46" s="33" t="n">
        <f aca="false">C46</f>
        <v>1.065</v>
      </c>
      <c r="K46" s="33" t="n">
        <f aca="false">E46</f>
        <v>0.97</v>
      </c>
    </row>
    <row r="47" customFormat="false" ht="12.75" hidden="false" customHeight="false" outlineLevel="0" collapsed="false">
      <c r="A47" s="29" t="n">
        <f aca="false">(A46+A48)/2</f>
        <v>1.155</v>
      </c>
      <c r="B47" s="33" t="n">
        <v>0.55</v>
      </c>
      <c r="C47" s="29" t="n">
        <f aca="false">(C46+C48)/2</f>
        <v>1.0825</v>
      </c>
      <c r="D47" s="33" t="n">
        <v>0.55</v>
      </c>
      <c r="E47" s="29" t="n">
        <f aca="false">(E46+E48)/2</f>
        <v>0.985</v>
      </c>
      <c r="F47" s="33" t="n">
        <v>0.55</v>
      </c>
      <c r="H47" s="33" t="n">
        <f aca="false">B47</f>
        <v>0.55</v>
      </c>
      <c r="I47" s="33" t="n">
        <f aca="false">A47</f>
        <v>1.155</v>
      </c>
      <c r="J47" s="33" t="n">
        <f aca="false">C47</f>
        <v>1.0825</v>
      </c>
      <c r="K47" s="33" t="n">
        <f aca="false">E47</f>
        <v>0.985</v>
      </c>
    </row>
    <row r="48" customFormat="false" ht="12.75" hidden="false" customHeight="false" outlineLevel="0" collapsed="false">
      <c r="A48" s="29" t="n">
        <v>1.17</v>
      </c>
      <c r="B48" s="33" t="n">
        <v>0.54</v>
      </c>
      <c r="C48" s="29" t="n">
        <v>1.1</v>
      </c>
      <c r="D48" s="33" t="n">
        <v>0.54</v>
      </c>
      <c r="E48" s="29" t="n">
        <v>1</v>
      </c>
      <c r="F48" s="33" t="n">
        <v>0.54</v>
      </c>
      <c r="H48" s="33" t="n">
        <f aca="false">B48</f>
        <v>0.54</v>
      </c>
      <c r="I48" s="33" t="n">
        <f aca="false">A48</f>
        <v>1.17</v>
      </c>
      <c r="J48" s="33" t="n">
        <f aca="false">C48</f>
        <v>1.1</v>
      </c>
      <c r="K48" s="33" t="n">
        <f aca="false">E48</f>
        <v>1</v>
      </c>
    </row>
    <row r="49" customFormat="false" ht="12.75" hidden="false" customHeight="false" outlineLevel="0" collapsed="false">
      <c r="A49" s="29" t="n">
        <f aca="false">(A48+A50)/2</f>
        <v>1.19</v>
      </c>
      <c r="B49" s="33" t="n">
        <v>0.53</v>
      </c>
      <c r="C49" s="29" t="n">
        <f aca="false">(C48+C50)/2</f>
        <v>1.1125</v>
      </c>
      <c r="D49" s="33" t="n">
        <v>0.53</v>
      </c>
      <c r="E49" s="29" t="n">
        <f aca="false">(E48+E50)/2</f>
        <v>1.01</v>
      </c>
      <c r="F49" s="33" t="n">
        <v>0.53</v>
      </c>
      <c r="H49" s="33" t="n">
        <f aca="false">B49</f>
        <v>0.53</v>
      </c>
      <c r="I49" s="33" t="n">
        <f aca="false">A49</f>
        <v>1.19</v>
      </c>
      <c r="J49" s="33" t="n">
        <f aca="false">C49</f>
        <v>1.1125</v>
      </c>
      <c r="K49" s="33" t="n">
        <f aca="false">E49</f>
        <v>1.01</v>
      </c>
    </row>
    <row r="50" customFormat="false" ht="12.75" hidden="false" customHeight="false" outlineLevel="0" collapsed="false">
      <c r="A50" s="29" t="n">
        <v>1.21</v>
      </c>
      <c r="B50" s="33" t="n">
        <v>0.52</v>
      </c>
      <c r="C50" s="29" t="n">
        <v>1.125</v>
      </c>
      <c r="D50" s="33" t="n">
        <v>0.52</v>
      </c>
      <c r="E50" s="29" t="n">
        <v>1.02</v>
      </c>
      <c r="F50" s="33" t="n">
        <v>0.52</v>
      </c>
      <c r="H50" s="33" t="n">
        <f aca="false">B50</f>
        <v>0.52</v>
      </c>
      <c r="I50" s="33" t="n">
        <f aca="false">A50</f>
        <v>1.21</v>
      </c>
      <c r="J50" s="33" t="n">
        <f aca="false">C50</f>
        <v>1.125</v>
      </c>
      <c r="K50" s="33" t="n">
        <f aca="false">E50</f>
        <v>1.02</v>
      </c>
    </row>
    <row r="51" customFormat="false" ht="12.75" hidden="false" customHeight="false" outlineLevel="0" collapsed="false">
      <c r="A51" s="29" t="n">
        <f aca="false">(A50+A52)/2</f>
        <v>1.225</v>
      </c>
      <c r="B51" s="33" t="n">
        <v>0.51</v>
      </c>
      <c r="C51" s="29" t="n">
        <f aca="false">(C50+C52)/2</f>
        <v>1.145</v>
      </c>
      <c r="D51" s="33" t="n">
        <v>0.51</v>
      </c>
      <c r="E51" s="29" t="n">
        <f aca="false">(E50+E52)/2</f>
        <v>1.05</v>
      </c>
      <c r="F51" s="33" t="n">
        <v>0.51</v>
      </c>
      <c r="H51" s="33" t="n">
        <f aca="false">B51</f>
        <v>0.51</v>
      </c>
      <c r="I51" s="33" t="n">
        <f aca="false">A51</f>
        <v>1.225</v>
      </c>
      <c r="J51" s="33" t="n">
        <f aca="false">C51</f>
        <v>1.145</v>
      </c>
      <c r="K51" s="33" t="n">
        <f aca="false">E51</f>
        <v>1.05</v>
      </c>
    </row>
    <row r="52" customFormat="false" ht="12.75" hidden="false" customHeight="false" outlineLevel="0" collapsed="false">
      <c r="A52" s="29" t="n">
        <v>1.24</v>
      </c>
      <c r="B52" s="33" t="n">
        <v>0.5</v>
      </c>
      <c r="C52" s="29" t="n">
        <v>1.165</v>
      </c>
      <c r="D52" s="33" t="n">
        <v>0.5</v>
      </c>
      <c r="E52" s="29" t="n">
        <v>1.08</v>
      </c>
      <c r="F52" s="33" t="n">
        <v>0.5</v>
      </c>
      <c r="H52" s="33" t="n">
        <f aca="false">B52</f>
        <v>0.5</v>
      </c>
      <c r="I52" s="33" t="n">
        <f aca="false">A52</f>
        <v>1.24</v>
      </c>
      <c r="J52" s="33" t="n">
        <f aca="false">C52</f>
        <v>1.165</v>
      </c>
      <c r="K52" s="33" t="n">
        <f aca="false">E52</f>
        <v>1.08</v>
      </c>
    </row>
    <row r="53" customFormat="false" ht="12.75" hidden="false" customHeight="false" outlineLevel="0" collapsed="false">
      <c r="A53" s="29" t="n">
        <f aca="false">(A52+A54)/2</f>
        <v>1.26</v>
      </c>
      <c r="B53" s="33" t="n">
        <v>0.49</v>
      </c>
      <c r="C53" s="29" t="n">
        <f aca="false">(C52+C54)/2</f>
        <v>1.1825</v>
      </c>
      <c r="D53" s="33" t="n">
        <v>0.49</v>
      </c>
      <c r="E53" s="29" t="n">
        <f aca="false">(E52+E54)/2</f>
        <v>1.09</v>
      </c>
      <c r="F53" s="33" t="n">
        <v>0.49</v>
      </c>
      <c r="H53" s="33" t="n">
        <f aca="false">B53</f>
        <v>0.49</v>
      </c>
      <c r="I53" s="33" t="n">
        <f aca="false">A53</f>
        <v>1.26</v>
      </c>
      <c r="J53" s="33" t="n">
        <f aca="false">C53</f>
        <v>1.1825</v>
      </c>
      <c r="K53" s="33" t="n">
        <f aca="false">E53</f>
        <v>1.09</v>
      </c>
    </row>
    <row r="54" customFormat="false" ht="12.75" hidden="false" customHeight="false" outlineLevel="0" collapsed="false">
      <c r="A54" s="29" t="n">
        <v>1.28</v>
      </c>
      <c r="B54" s="33" t="n">
        <v>0.48</v>
      </c>
      <c r="C54" s="29" t="n">
        <v>1.2</v>
      </c>
      <c r="D54" s="33" t="n">
        <v>0.48</v>
      </c>
      <c r="E54" s="29" t="n">
        <v>1.1</v>
      </c>
      <c r="F54" s="33" t="n">
        <v>0.48</v>
      </c>
      <c r="H54" s="33" t="n">
        <f aca="false">B54</f>
        <v>0.48</v>
      </c>
      <c r="I54" s="33" t="n">
        <f aca="false">A54</f>
        <v>1.28</v>
      </c>
      <c r="J54" s="33" t="n">
        <f aca="false">C54</f>
        <v>1.2</v>
      </c>
      <c r="K54" s="33" t="n">
        <f aca="false">E54</f>
        <v>1.1</v>
      </c>
    </row>
    <row r="55" customFormat="false" ht="12.75" hidden="false" customHeight="false" outlineLevel="0" collapsed="false">
      <c r="A55" s="29" t="n">
        <f aca="false">(A54+A56)/2</f>
        <v>1.295</v>
      </c>
      <c r="B55" s="33" t="n">
        <v>0.47</v>
      </c>
      <c r="C55" s="29" t="n">
        <f aca="false">(C54+C56)/2</f>
        <v>1.215</v>
      </c>
      <c r="D55" s="33" t="n">
        <v>0.47</v>
      </c>
      <c r="E55" s="29" t="n">
        <f aca="false">(E54+E56)/2</f>
        <v>1.115</v>
      </c>
      <c r="F55" s="33" t="n">
        <v>0.47</v>
      </c>
      <c r="H55" s="33" t="n">
        <f aca="false">B55</f>
        <v>0.47</v>
      </c>
      <c r="I55" s="33" t="n">
        <f aca="false">A55</f>
        <v>1.295</v>
      </c>
      <c r="J55" s="33" t="n">
        <f aca="false">C55</f>
        <v>1.215</v>
      </c>
      <c r="K55" s="33" t="n">
        <f aca="false">E55</f>
        <v>1.115</v>
      </c>
    </row>
    <row r="56" customFormat="false" ht="12.75" hidden="false" customHeight="false" outlineLevel="0" collapsed="false">
      <c r="A56" s="29" t="n">
        <v>1.31</v>
      </c>
      <c r="B56" s="33" t="n">
        <v>0.46</v>
      </c>
      <c r="C56" s="29" t="n">
        <v>1.23</v>
      </c>
      <c r="D56" s="33" t="n">
        <v>0.46</v>
      </c>
      <c r="E56" s="29" t="n">
        <v>1.13</v>
      </c>
      <c r="F56" s="33" t="n">
        <v>0.46</v>
      </c>
      <c r="H56" s="33" t="n">
        <f aca="false">B56</f>
        <v>0.46</v>
      </c>
      <c r="I56" s="33" t="n">
        <f aca="false">A56</f>
        <v>1.31</v>
      </c>
      <c r="J56" s="33" t="n">
        <f aca="false">C56</f>
        <v>1.23</v>
      </c>
      <c r="K56" s="33" t="n">
        <f aca="false">E56</f>
        <v>1.13</v>
      </c>
    </row>
    <row r="57" customFormat="false" ht="12.75" hidden="false" customHeight="false" outlineLevel="0" collapsed="false">
      <c r="A57" s="29" t="n">
        <f aca="false">(A56+A58)/2</f>
        <v>1.33</v>
      </c>
      <c r="B57" s="33" t="n">
        <v>0.45</v>
      </c>
      <c r="C57" s="29" t="n">
        <f aca="false">(C56+C58)/2</f>
        <v>1.255</v>
      </c>
      <c r="D57" s="33" t="n">
        <v>0.45</v>
      </c>
      <c r="E57" s="29" t="n">
        <f aca="false">(E56+E58)/2</f>
        <v>1.155</v>
      </c>
      <c r="F57" s="33" t="n">
        <v>0.45</v>
      </c>
      <c r="H57" s="33" t="n">
        <f aca="false">B57</f>
        <v>0.45</v>
      </c>
      <c r="I57" s="33" t="n">
        <f aca="false">A57</f>
        <v>1.33</v>
      </c>
      <c r="J57" s="33" t="n">
        <f aca="false">C57</f>
        <v>1.255</v>
      </c>
      <c r="K57" s="33" t="n">
        <f aca="false">E57</f>
        <v>1.155</v>
      </c>
    </row>
    <row r="58" customFormat="false" ht="12.75" hidden="false" customHeight="false" outlineLevel="0" collapsed="false">
      <c r="A58" s="29" t="n">
        <v>1.35</v>
      </c>
      <c r="B58" s="33" t="n">
        <v>0.44</v>
      </c>
      <c r="C58" s="29" t="n">
        <v>1.28</v>
      </c>
      <c r="D58" s="33" t="n">
        <v>0.44</v>
      </c>
      <c r="E58" s="29" t="n">
        <v>1.18</v>
      </c>
      <c r="F58" s="33" t="n">
        <v>0.44</v>
      </c>
      <c r="H58" s="33" t="n">
        <f aca="false">B58</f>
        <v>0.44</v>
      </c>
      <c r="I58" s="33" t="n">
        <f aca="false">A58</f>
        <v>1.35</v>
      </c>
      <c r="J58" s="33" t="n">
        <f aca="false">C58</f>
        <v>1.28</v>
      </c>
      <c r="K58" s="33" t="n">
        <f aca="false">E58</f>
        <v>1.18</v>
      </c>
    </row>
    <row r="59" customFormat="false" ht="12.75" hidden="false" customHeight="false" outlineLevel="0" collapsed="false">
      <c r="A59" s="29" t="n">
        <f aca="false">(A58+A60)/2</f>
        <v>1.37</v>
      </c>
      <c r="B59" s="33" t="n">
        <v>0.43</v>
      </c>
      <c r="C59" s="29" t="n">
        <f aca="false">(C58+C60)/2</f>
        <v>1.295</v>
      </c>
      <c r="D59" s="33" t="n">
        <v>0.43</v>
      </c>
      <c r="E59" s="29" t="n">
        <f aca="false">(E58+E60)/2</f>
        <v>1.2</v>
      </c>
      <c r="F59" s="33" t="n">
        <v>0.43</v>
      </c>
      <c r="H59" s="33" t="n">
        <f aca="false">B59</f>
        <v>0.43</v>
      </c>
      <c r="I59" s="33" t="n">
        <f aca="false">A59</f>
        <v>1.37</v>
      </c>
      <c r="J59" s="33" t="n">
        <f aca="false">C59</f>
        <v>1.295</v>
      </c>
      <c r="K59" s="33" t="n">
        <f aca="false">E59</f>
        <v>1.2</v>
      </c>
    </row>
    <row r="60" customFormat="false" ht="12.75" hidden="false" customHeight="false" outlineLevel="0" collapsed="false">
      <c r="A60" s="29" t="n">
        <v>1.39</v>
      </c>
      <c r="B60" s="33" t="n">
        <v>0.42</v>
      </c>
      <c r="C60" s="29" t="n">
        <v>1.31</v>
      </c>
      <c r="D60" s="33" t="n">
        <v>0.42</v>
      </c>
      <c r="E60" s="29" t="n">
        <v>1.22</v>
      </c>
      <c r="F60" s="33" t="n">
        <v>0.42</v>
      </c>
      <c r="H60" s="33" t="n">
        <f aca="false">B60</f>
        <v>0.42</v>
      </c>
      <c r="I60" s="33" t="n">
        <f aca="false">A60</f>
        <v>1.39</v>
      </c>
      <c r="J60" s="33" t="n">
        <f aca="false">C60</f>
        <v>1.31</v>
      </c>
      <c r="K60" s="33" t="n">
        <f aca="false">E60</f>
        <v>1.22</v>
      </c>
    </row>
    <row r="61" customFormat="false" ht="12.75" hidden="false" customHeight="false" outlineLevel="0" collapsed="false">
      <c r="A61" s="29" t="n">
        <f aca="false">(A60+A62)/2</f>
        <v>1.41</v>
      </c>
      <c r="B61" s="33" t="n">
        <v>0.41</v>
      </c>
      <c r="C61" s="29" t="n">
        <f aca="false">(C60+C62)/2</f>
        <v>1.335</v>
      </c>
      <c r="D61" s="33" t="n">
        <v>0.41</v>
      </c>
      <c r="E61" s="29" t="n">
        <f aca="false">(E60+E62)/2</f>
        <v>1.245</v>
      </c>
      <c r="F61" s="33" t="n">
        <v>0.41</v>
      </c>
      <c r="H61" s="33" t="n">
        <f aca="false">B61</f>
        <v>0.41</v>
      </c>
      <c r="I61" s="33" t="n">
        <f aca="false">A61</f>
        <v>1.41</v>
      </c>
      <c r="J61" s="33" t="n">
        <f aca="false">C61</f>
        <v>1.335</v>
      </c>
      <c r="K61" s="33" t="n">
        <f aca="false">E61</f>
        <v>1.245</v>
      </c>
    </row>
    <row r="62" customFormat="false" ht="12.75" hidden="false" customHeight="false" outlineLevel="0" collapsed="false">
      <c r="A62" s="29" t="n">
        <v>1.43</v>
      </c>
      <c r="B62" s="33" t="n">
        <v>0.399999999999999</v>
      </c>
      <c r="C62" s="29" t="n">
        <v>1.36</v>
      </c>
      <c r="D62" s="33" t="n">
        <v>0.399999999999999</v>
      </c>
      <c r="E62" s="29" t="n">
        <v>1.27</v>
      </c>
      <c r="F62" s="33" t="n">
        <v>0.399999999999999</v>
      </c>
      <c r="H62" s="33" t="n">
        <f aca="false">B62</f>
        <v>0.399999999999999</v>
      </c>
      <c r="I62" s="33" t="n">
        <f aca="false">A62</f>
        <v>1.43</v>
      </c>
      <c r="J62" s="33" t="n">
        <f aca="false">C62</f>
        <v>1.36</v>
      </c>
      <c r="K62" s="33" t="n">
        <f aca="false">E62</f>
        <v>1.27</v>
      </c>
    </row>
    <row r="63" customFormat="false" ht="12.75" hidden="false" customHeight="false" outlineLevel="0" collapsed="false">
      <c r="A63" s="29" t="n">
        <f aca="false">(A62+A64)/2</f>
        <v>1.45</v>
      </c>
      <c r="B63" s="33" t="n">
        <v>0.389999999999999</v>
      </c>
      <c r="C63" s="29" t="n">
        <f aca="false">(C62+C64)/2</f>
        <v>1.38</v>
      </c>
      <c r="D63" s="33" t="n">
        <v>0.389999999999999</v>
      </c>
      <c r="E63" s="29" t="n">
        <f aca="false">(E62+E64)/2</f>
        <v>1.29</v>
      </c>
      <c r="F63" s="33" t="n">
        <v>0.389999999999999</v>
      </c>
      <c r="H63" s="33" t="n">
        <f aca="false">B63</f>
        <v>0.389999999999999</v>
      </c>
      <c r="I63" s="33" t="n">
        <f aca="false">A63</f>
        <v>1.45</v>
      </c>
      <c r="J63" s="33" t="n">
        <f aca="false">C63</f>
        <v>1.38</v>
      </c>
      <c r="K63" s="33" t="n">
        <f aca="false">E63</f>
        <v>1.29</v>
      </c>
    </row>
    <row r="64" customFormat="false" ht="12.75" hidden="false" customHeight="false" outlineLevel="0" collapsed="false">
      <c r="A64" s="29" t="n">
        <v>1.47</v>
      </c>
      <c r="B64" s="33" t="n">
        <v>0.379999999999999</v>
      </c>
      <c r="C64" s="29" t="n">
        <v>1.4</v>
      </c>
      <c r="D64" s="33" t="n">
        <v>0.379999999999999</v>
      </c>
      <c r="E64" s="29" t="n">
        <v>1.31</v>
      </c>
      <c r="F64" s="33" t="n">
        <v>0.379999999999999</v>
      </c>
      <c r="H64" s="33" t="n">
        <f aca="false">B64</f>
        <v>0.379999999999999</v>
      </c>
      <c r="I64" s="33" t="n">
        <f aca="false">A64</f>
        <v>1.47</v>
      </c>
      <c r="J64" s="33" t="n">
        <f aca="false">C64</f>
        <v>1.4</v>
      </c>
      <c r="K64" s="33" t="n">
        <f aca="false">E64</f>
        <v>1.31</v>
      </c>
    </row>
    <row r="65" customFormat="false" ht="12.75" hidden="false" customHeight="false" outlineLevel="0" collapsed="false">
      <c r="A65" s="29" t="n">
        <f aca="false">(A64+A66)/2</f>
        <v>1.495</v>
      </c>
      <c r="B65" s="33" t="n">
        <v>0.369999999999999</v>
      </c>
      <c r="C65" s="29" t="n">
        <f aca="false">(C64+C66)/2</f>
        <v>1.425</v>
      </c>
      <c r="D65" s="33" t="n">
        <v>0.369999999999999</v>
      </c>
      <c r="E65" s="29" t="n">
        <f aca="false">(E64+E66)/2</f>
        <v>1.335</v>
      </c>
      <c r="F65" s="33" t="n">
        <v>0.369999999999999</v>
      </c>
      <c r="H65" s="33" t="n">
        <f aca="false">B65</f>
        <v>0.369999999999999</v>
      </c>
      <c r="I65" s="33" t="n">
        <f aca="false">A65</f>
        <v>1.495</v>
      </c>
      <c r="J65" s="33" t="n">
        <f aca="false">C65</f>
        <v>1.425</v>
      </c>
      <c r="K65" s="33" t="n">
        <f aca="false">E65</f>
        <v>1.335</v>
      </c>
    </row>
    <row r="66" customFormat="false" ht="12.75" hidden="false" customHeight="false" outlineLevel="0" collapsed="false">
      <c r="A66" s="29" t="n">
        <v>1.52</v>
      </c>
      <c r="B66" s="33" t="n">
        <v>0.359999999999999</v>
      </c>
      <c r="C66" s="29" t="n">
        <v>1.45</v>
      </c>
      <c r="D66" s="33" t="n">
        <v>0.359999999999999</v>
      </c>
      <c r="E66" s="29" t="n">
        <v>1.36</v>
      </c>
      <c r="F66" s="33" t="n">
        <v>0.359999999999999</v>
      </c>
      <c r="H66" s="33" t="n">
        <f aca="false">B66</f>
        <v>0.359999999999999</v>
      </c>
      <c r="I66" s="33" t="n">
        <f aca="false">A66</f>
        <v>1.52</v>
      </c>
      <c r="J66" s="33" t="n">
        <f aca="false">C66</f>
        <v>1.45</v>
      </c>
      <c r="K66" s="33" t="n">
        <f aca="false">E66</f>
        <v>1.36</v>
      </c>
    </row>
    <row r="67" customFormat="false" ht="12.75" hidden="false" customHeight="false" outlineLevel="0" collapsed="false">
      <c r="A67" s="29" t="n">
        <f aca="false">(A66+A68)/2</f>
        <v>1.545</v>
      </c>
      <c r="B67" s="33" t="n">
        <v>0.349999999999999</v>
      </c>
      <c r="C67" s="29" t="n">
        <f aca="false">(C66+C68)/2</f>
        <v>1.475</v>
      </c>
      <c r="D67" s="33" t="n">
        <v>0.349999999999999</v>
      </c>
      <c r="E67" s="29" t="n">
        <f aca="false">(E66+E68)/2</f>
        <v>1.39</v>
      </c>
      <c r="F67" s="33" t="n">
        <v>0.349999999999999</v>
      </c>
      <c r="H67" s="33" t="n">
        <f aca="false">B67</f>
        <v>0.349999999999999</v>
      </c>
      <c r="I67" s="33" t="n">
        <f aca="false">A67</f>
        <v>1.545</v>
      </c>
      <c r="J67" s="33" t="n">
        <f aca="false">C67</f>
        <v>1.475</v>
      </c>
      <c r="K67" s="33" t="n">
        <f aca="false">E67</f>
        <v>1.39</v>
      </c>
    </row>
    <row r="68" customFormat="false" ht="12.75" hidden="false" customHeight="false" outlineLevel="0" collapsed="false">
      <c r="A68" s="29" t="n">
        <v>1.57</v>
      </c>
      <c r="B68" s="33" t="n">
        <v>0.339999999999999</v>
      </c>
      <c r="C68" s="29" t="n">
        <v>1.5</v>
      </c>
      <c r="D68" s="33" t="n">
        <v>0.339999999999999</v>
      </c>
      <c r="E68" s="29" t="n">
        <v>1.42</v>
      </c>
      <c r="F68" s="33" t="n">
        <v>0.339999999999999</v>
      </c>
      <c r="H68" s="33" t="n">
        <f aca="false">B68</f>
        <v>0.339999999999999</v>
      </c>
      <c r="I68" s="33" t="n">
        <f aca="false">A68</f>
        <v>1.57</v>
      </c>
      <c r="J68" s="33" t="n">
        <f aca="false">C68</f>
        <v>1.5</v>
      </c>
      <c r="K68" s="33" t="n">
        <f aca="false">E68</f>
        <v>1.42</v>
      </c>
    </row>
    <row r="69" customFormat="false" ht="12.75" hidden="false" customHeight="false" outlineLevel="0" collapsed="false">
      <c r="A69" s="29" t="n">
        <f aca="false">(A68+A70)/2</f>
        <v>1.595</v>
      </c>
      <c r="B69" s="33" t="n">
        <v>0.329999999999999</v>
      </c>
      <c r="C69" s="29" t="n">
        <f aca="false">(C68+C70)/2</f>
        <v>1.53</v>
      </c>
      <c r="D69" s="33" t="n">
        <v>0.329999999999999</v>
      </c>
      <c r="E69" s="29" t="n">
        <f aca="false">(E68+E70)/2</f>
        <v>1.455</v>
      </c>
      <c r="F69" s="33" t="n">
        <v>0.329999999999999</v>
      </c>
      <c r="H69" s="33" t="n">
        <f aca="false">B69</f>
        <v>0.329999999999999</v>
      </c>
      <c r="I69" s="33" t="n">
        <f aca="false">A69</f>
        <v>1.595</v>
      </c>
      <c r="J69" s="33" t="n">
        <f aca="false">C69</f>
        <v>1.53</v>
      </c>
      <c r="K69" s="33" t="n">
        <f aca="false">E69</f>
        <v>1.455</v>
      </c>
    </row>
    <row r="70" customFormat="false" ht="12.75" hidden="false" customHeight="false" outlineLevel="0" collapsed="false">
      <c r="A70" s="29" t="n">
        <v>1.62</v>
      </c>
      <c r="B70" s="33" t="n">
        <v>0.319999999999999</v>
      </c>
      <c r="C70" s="29" t="n">
        <v>1.56</v>
      </c>
      <c r="D70" s="33" t="n">
        <v>0.319999999999999</v>
      </c>
      <c r="E70" s="29" t="n">
        <v>1.49</v>
      </c>
      <c r="F70" s="33" t="n">
        <v>0.319999999999999</v>
      </c>
      <c r="H70" s="33" t="n">
        <f aca="false">B70</f>
        <v>0.319999999999999</v>
      </c>
      <c r="I70" s="33" t="n">
        <f aca="false">A70</f>
        <v>1.62</v>
      </c>
      <c r="J70" s="33" t="n">
        <f aca="false">C70</f>
        <v>1.56</v>
      </c>
      <c r="K70" s="33" t="n">
        <f aca="false">E70</f>
        <v>1.49</v>
      </c>
    </row>
    <row r="71" customFormat="false" ht="12.75" hidden="false" customHeight="false" outlineLevel="0" collapsed="false">
      <c r="A71" s="29" t="n">
        <f aca="false">(A70+A72)/2</f>
        <v>1.655</v>
      </c>
      <c r="B71" s="33" t="n">
        <v>0.309999999999999</v>
      </c>
      <c r="C71" s="29" t="n">
        <f aca="false">(C70+C72)/2</f>
        <v>1.59</v>
      </c>
      <c r="D71" s="33" t="n">
        <v>0.309999999999999</v>
      </c>
      <c r="E71" s="29" t="n">
        <f aca="false">(E70+E72)/2</f>
        <v>1.51</v>
      </c>
      <c r="F71" s="33" t="n">
        <v>0.309999999999999</v>
      </c>
      <c r="H71" s="33" t="n">
        <f aca="false">B71</f>
        <v>0.309999999999999</v>
      </c>
      <c r="I71" s="33" t="n">
        <f aca="false">A71</f>
        <v>1.655</v>
      </c>
      <c r="J71" s="33" t="n">
        <f aca="false">C71</f>
        <v>1.59</v>
      </c>
      <c r="K71" s="33" t="n">
        <f aca="false">E71</f>
        <v>1.51</v>
      </c>
    </row>
    <row r="72" customFormat="false" ht="12.75" hidden="false" customHeight="false" outlineLevel="0" collapsed="false">
      <c r="A72" s="29" t="n">
        <v>1.69</v>
      </c>
      <c r="B72" s="33" t="n">
        <v>0.299999999999999</v>
      </c>
      <c r="C72" s="29" t="n">
        <v>1.62</v>
      </c>
      <c r="D72" s="33" t="n">
        <v>0.299999999999999</v>
      </c>
      <c r="E72" s="29" t="n">
        <v>1.53</v>
      </c>
      <c r="F72" s="33" t="n">
        <v>0.299999999999999</v>
      </c>
      <c r="H72" s="33" t="n">
        <f aca="false">B72</f>
        <v>0.299999999999999</v>
      </c>
      <c r="I72" s="33" t="n">
        <f aca="false">A72</f>
        <v>1.69</v>
      </c>
      <c r="J72" s="33" t="n">
        <f aca="false">C72</f>
        <v>1.62</v>
      </c>
      <c r="K72" s="33" t="n">
        <f aca="false">E72</f>
        <v>1.53</v>
      </c>
    </row>
    <row r="73" customFormat="false" ht="12.75" hidden="false" customHeight="false" outlineLevel="0" collapsed="false">
      <c r="A73" s="29" t="n">
        <f aca="false">(A72+A74)/2</f>
        <v>1.72</v>
      </c>
      <c r="B73" s="33" t="n">
        <v>0.289999999999999</v>
      </c>
      <c r="C73" s="29" t="n">
        <f aca="false">(C72+C74)/2</f>
        <v>1.66</v>
      </c>
      <c r="D73" s="33" t="n">
        <v>0.289999999999999</v>
      </c>
      <c r="E73" s="29" t="n">
        <f aca="false">(E72+E74)/2</f>
        <v>1.565</v>
      </c>
      <c r="F73" s="33" t="n">
        <v>0.289999999999999</v>
      </c>
      <c r="H73" s="33" t="n">
        <f aca="false">B73</f>
        <v>0.289999999999999</v>
      </c>
      <c r="I73" s="33" t="n">
        <f aca="false">A73</f>
        <v>1.72</v>
      </c>
      <c r="J73" s="33" t="n">
        <f aca="false">C73</f>
        <v>1.66</v>
      </c>
      <c r="K73" s="33" t="n">
        <f aca="false">E73</f>
        <v>1.565</v>
      </c>
    </row>
    <row r="74" customFormat="false" ht="12.75" hidden="false" customHeight="false" outlineLevel="0" collapsed="false">
      <c r="A74" s="29" t="n">
        <v>1.75</v>
      </c>
      <c r="B74" s="33" t="n">
        <v>0.279999999999999</v>
      </c>
      <c r="C74" s="29" t="n">
        <v>1.7</v>
      </c>
      <c r="D74" s="33" t="n">
        <v>0.279999999999999</v>
      </c>
      <c r="E74" s="29" t="n">
        <v>1.6</v>
      </c>
      <c r="F74" s="33" t="n">
        <v>0.279999999999999</v>
      </c>
      <c r="H74" s="33" t="n">
        <f aca="false">B74</f>
        <v>0.279999999999999</v>
      </c>
      <c r="I74" s="33" t="n">
        <f aca="false">A74</f>
        <v>1.75</v>
      </c>
      <c r="J74" s="33" t="n">
        <f aca="false">C74</f>
        <v>1.7</v>
      </c>
      <c r="K74" s="33" t="n">
        <f aca="false">E74</f>
        <v>1.6</v>
      </c>
    </row>
    <row r="75" customFormat="false" ht="12.75" hidden="false" customHeight="false" outlineLevel="0" collapsed="false">
      <c r="A75" s="29" t="n">
        <f aca="false">(A74+A76)/2</f>
        <v>1.785</v>
      </c>
      <c r="B75" s="33" t="n">
        <v>0.269999999999999</v>
      </c>
      <c r="C75" s="29" t="n">
        <f aca="false">(C74+C76)/2</f>
        <v>1.74</v>
      </c>
      <c r="D75" s="33" t="n">
        <v>0.269999999999999</v>
      </c>
      <c r="E75" s="29" t="n">
        <f aca="false">(E74+E76)/2</f>
        <v>1.64</v>
      </c>
      <c r="F75" s="33" t="n">
        <v>0.269999999999999</v>
      </c>
      <c r="H75" s="33" t="n">
        <f aca="false">B75</f>
        <v>0.269999999999999</v>
      </c>
      <c r="I75" s="33" t="n">
        <f aca="false">A75</f>
        <v>1.785</v>
      </c>
      <c r="J75" s="33" t="n">
        <f aca="false">C75</f>
        <v>1.74</v>
      </c>
      <c r="K75" s="33" t="n">
        <f aca="false">E75</f>
        <v>1.64</v>
      </c>
    </row>
    <row r="76" customFormat="false" ht="12.75" hidden="false" customHeight="false" outlineLevel="0" collapsed="false">
      <c r="A76" s="29" t="n">
        <v>1.82</v>
      </c>
      <c r="B76" s="33" t="n">
        <v>0.259999999999999</v>
      </c>
      <c r="C76" s="29" t="n">
        <v>1.78</v>
      </c>
      <c r="D76" s="33" t="n">
        <v>0.259999999999999</v>
      </c>
      <c r="E76" s="29" t="n">
        <v>1.68</v>
      </c>
      <c r="F76" s="33" t="n">
        <v>0.259999999999999</v>
      </c>
      <c r="H76" s="33" t="n">
        <f aca="false">B76</f>
        <v>0.259999999999999</v>
      </c>
      <c r="I76" s="33" t="n">
        <f aca="false">A76</f>
        <v>1.82</v>
      </c>
      <c r="J76" s="33" t="n">
        <f aca="false">C76</f>
        <v>1.78</v>
      </c>
      <c r="K76" s="33" t="n">
        <f aca="false">E76</f>
        <v>1.68</v>
      </c>
    </row>
    <row r="77" customFormat="false" ht="12.75" hidden="false" customHeight="false" outlineLevel="0" collapsed="false">
      <c r="A77" s="29" t="n">
        <f aca="false">(A76+A78)/2</f>
        <v>1.86</v>
      </c>
      <c r="B77" s="33" t="n">
        <v>0.249999999999999</v>
      </c>
      <c r="C77" s="29" t="n">
        <f aca="false">(C76+C78)/2</f>
        <v>1.815</v>
      </c>
      <c r="D77" s="33" t="n">
        <v>0.249999999999999</v>
      </c>
      <c r="E77" s="29" t="n">
        <f aca="false">(E76+E78)/2</f>
        <v>1.725</v>
      </c>
      <c r="F77" s="33" t="n">
        <v>0.249999999999999</v>
      </c>
      <c r="H77" s="33" t="n">
        <f aca="false">B77</f>
        <v>0.249999999999999</v>
      </c>
      <c r="I77" s="33" t="n">
        <f aca="false">A77</f>
        <v>1.86</v>
      </c>
      <c r="J77" s="33" t="n">
        <f aca="false">C77</f>
        <v>1.815</v>
      </c>
      <c r="K77" s="33" t="n">
        <f aca="false">E77</f>
        <v>1.725</v>
      </c>
    </row>
    <row r="78" customFormat="false" ht="12.75" hidden="false" customHeight="false" outlineLevel="0" collapsed="false">
      <c r="A78" s="29" t="n">
        <v>1.9</v>
      </c>
      <c r="B78" s="33" t="n">
        <v>0.239999999999999</v>
      </c>
      <c r="C78" s="29" t="n">
        <v>1.85</v>
      </c>
      <c r="D78" s="33" t="n">
        <v>0.239999999999999</v>
      </c>
      <c r="E78" s="29" t="n">
        <v>1.77</v>
      </c>
      <c r="F78" s="33" t="n">
        <v>0.239999999999999</v>
      </c>
      <c r="H78" s="33" t="n">
        <f aca="false">B78</f>
        <v>0.239999999999999</v>
      </c>
      <c r="I78" s="33" t="n">
        <f aca="false">A78</f>
        <v>1.9</v>
      </c>
      <c r="J78" s="33" t="n">
        <f aca="false">C78</f>
        <v>1.85</v>
      </c>
      <c r="K78" s="33" t="n">
        <f aca="false">E78</f>
        <v>1.77</v>
      </c>
    </row>
    <row r="79" customFormat="false" ht="12.75" hidden="false" customHeight="false" outlineLevel="0" collapsed="false">
      <c r="A79" s="29" t="n">
        <f aca="false">(A78+A80)/2</f>
        <v>1.95</v>
      </c>
      <c r="B79" s="33" t="n">
        <v>0.229999999999999</v>
      </c>
      <c r="C79" s="29" t="n">
        <f aca="false">(C78+C80)/2</f>
        <v>1.895</v>
      </c>
      <c r="D79" s="33" t="n">
        <v>0.229999999999999</v>
      </c>
      <c r="E79" s="29" t="n">
        <f aca="false">(E78+E80)/2</f>
        <v>1.815</v>
      </c>
      <c r="F79" s="33" t="n">
        <v>0.229999999999999</v>
      </c>
      <c r="H79" s="33" t="n">
        <f aca="false">B79</f>
        <v>0.229999999999999</v>
      </c>
      <c r="I79" s="33" t="n">
        <f aca="false">A79</f>
        <v>1.95</v>
      </c>
      <c r="J79" s="33" t="n">
        <f aca="false">C79</f>
        <v>1.895</v>
      </c>
      <c r="K79" s="33" t="n">
        <f aca="false">E79</f>
        <v>1.815</v>
      </c>
    </row>
    <row r="80" customFormat="false" ht="12.75" hidden="false" customHeight="false" outlineLevel="0" collapsed="false">
      <c r="A80" s="29" t="n">
        <v>2</v>
      </c>
      <c r="B80" s="33" t="n">
        <v>0.219999999999999</v>
      </c>
      <c r="C80" s="29" t="n">
        <v>1.94</v>
      </c>
      <c r="D80" s="33" t="n">
        <v>0.219999999999999</v>
      </c>
      <c r="E80" s="29" t="n">
        <v>1.86</v>
      </c>
      <c r="F80" s="33" t="n">
        <v>0.219999999999999</v>
      </c>
      <c r="H80" s="33" t="n">
        <f aca="false">B80</f>
        <v>0.219999999999999</v>
      </c>
      <c r="I80" s="33" t="n">
        <f aca="false">A80</f>
        <v>2</v>
      </c>
      <c r="J80" s="33" t="n">
        <f aca="false">C80</f>
        <v>1.94</v>
      </c>
      <c r="K80" s="33" t="n">
        <f aca="false">E80</f>
        <v>1.86</v>
      </c>
    </row>
    <row r="81" customFormat="false" ht="12.75" hidden="false" customHeight="false" outlineLevel="0" collapsed="false">
      <c r="A81" s="29" t="n">
        <f aca="false">(A80+A82)/2</f>
        <v>2.05</v>
      </c>
      <c r="B81" s="33" t="n">
        <v>0.209999999999999</v>
      </c>
      <c r="C81" s="29" t="n">
        <f aca="false">(C80+C82)/2</f>
        <v>1.995</v>
      </c>
      <c r="D81" s="33" t="n">
        <v>0.209999999999999</v>
      </c>
      <c r="E81" s="29" t="n">
        <f aca="false">(E80+E82)/2</f>
        <v>1.92</v>
      </c>
      <c r="F81" s="33" t="n">
        <v>0.209999999999999</v>
      </c>
      <c r="H81" s="33" t="n">
        <f aca="false">B81</f>
        <v>0.209999999999999</v>
      </c>
      <c r="I81" s="33" t="n">
        <f aca="false">A81</f>
        <v>2.05</v>
      </c>
      <c r="J81" s="33" t="n">
        <f aca="false">C81</f>
        <v>1.995</v>
      </c>
      <c r="K81" s="33" t="n">
        <f aca="false">E81</f>
        <v>1.92</v>
      </c>
    </row>
    <row r="82" customFormat="false" ht="12.75" hidden="false" customHeight="false" outlineLevel="0" collapsed="false">
      <c r="A82" s="29" t="n">
        <v>2.1</v>
      </c>
      <c r="B82" s="33" t="n">
        <v>0.199999999999999</v>
      </c>
      <c r="C82" s="29" t="n">
        <v>2.05</v>
      </c>
      <c r="D82" s="33" t="n">
        <v>0.199999999999999</v>
      </c>
      <c r="E82" s="29" t="n">
        <v>1.98</v>
      </c>
      <c r="F82" s="33" t="n">
        <v>0.199999999999999</v>
      </c>
      <c r="H82" s="33" t="n">
        <f aca="false">B82</f>
        <v>0.199999999999999</v>
      </c>
      <c r="I82" s="33" t="n">
        <f aca="false">A82</f>
        <v>2.1</v>
      </c>
      <c r="J82" s="33" t="n">
        <f aca="false">C82</f>
        <v>2.05</v>
      </c>
      <c r="K82" s="33" t="n">
        <f aca="false">E82</f>
        <v>1.98</v>
      </c>
    </row>
    <row r="83" customFormat="false" ht="12.75" hidden="false" customHeight="false" outlineLevel="0" collapsed="false">
      <c r="A83" s="29" t="n">
        <f aca="false">(A82+A84)/2</f>
        <v>2.16</v>
      </c>
      <c r="B83" s="33" t="n">
        <v>0.189999999999999</v>
      </c>
      <c r="C83" s="29" t="n">
        <f aca="false">(C82+C84)/2</f>
        <v>2.115</v>
      </c>
      <c r="D83" s="33" t="n">
        <v>0.189999999999999</v>
      </c>
      <c r="E83" s="29" t="n">
        <f aca="false">(E82+E84)/2</f>
        <v>2.04</v>
      </c>
      <c r="F83" s="33" t="n">
        <v>0.189999999999999</v>
      </c>
      <c r="H83" s="33" t="n">
        <f aca="false">B83</f>
        <v>0.189999999999999</v>
      </c>
      <c r="I83" s="33" t="n">
        <f aca="false">A83</f>
        <v>2.16</v>
      </c>
      <c r="J83" s="33" t="n">
        <f aca="false">C83</f>
        <v>2.115</v>
      </c>
      <c r="K83" s="33" t="n">
        <f aca="false">E83</f>
        <v>2.04</v>
      </c>
    </row>
    <row r="84" customFormat="false" ht="12.75" hidden="false" customHeight="false" outlineLevel="0" collapsed="false">
      <c r="A84" s="29" t="n">
        <v>2.22</v>
      </c>
      <c r="B84" s="33" t="n">
        <v>0.179999999999999</v>
      </c>
      <c r="C84" s="29" t="n">
        <v>2.18</v>
      </c>
      <c r="D84" s="33" t="n">
        <v>0.179999999999999</v>
      </c>
      <c r="E84" s="29" t="n">
        <v>2.1</v>
      </c>
      <c r="F84" s="33" t="n">
        <v>0.179999999999999</v>
      </c>
      <c r="H84" s="33" t="n">
        <f aca="false">B84</f>
        <v>0.179999999999999</v>
      </c>
      <c r="I84" s="33" t="n">
        <f aca="false">A84</f>
        <v>2.22</v>
      </c>
      <c r="J84" s="33" t="n">
        <f aca="false">C84</f>
        <v>2.18</v>
      </c>
      <c r="K84" s="33" t="n">
        <f aca="false">E84</f>
        <v>2.1</v>
      </c>
    </row>
    <row r="85" customFormat="false" ht="12.75" hidden="false" customHeight="false" outlineLevel="0" collapsed="false">
      <c r="A85" s="29" t="n">
        <f aca="false">(A84+A86)/2</f>
        <v>2.3</v>
      </c>
      <c r="B85" s="33" t="n">
        <v>0.169999999999999</v>
      </c>
      <c r="C85" s="29" t="n">
        <f aca="false">(C84+C86)/2</f>
        <v>2.245</v>
      </c>
      <c r="D85" s="33" t="n">
        <v>0.169999999999999</v>
      </c>
      <c r="E85" s="29" t="n">
        <f aca="false">(E84+E86)/2</f>
        <v>2.175</v>
      </c>
      <c r="F85" s="33" t="n">
        <v>0.169999999999999</v>
      </c>
      <c r="H85" s="33" t="n">
        <f aca="false">B85</f>
        <v>0.169999999999999</v>
      </c>
      <c r="I85" s="33" t="n">
        <f aca="false">A85</f>
        <v>2.3</v>
      </c>
      <c r="J85" s="33" t="n">
        <f aca="false">C85</f>
        <v>2.245</v>
      </c>
      <c r="K85" s="33" t="n">
        <f aca="false">E85</f>
        <v>2.175</v>
      </c>
    </row>
    <row r="86" customFormat="false" ht="12.75" hidden="false" customHeight="false" outlineLevel="0" collapsed="false">
      <c r="A86" s="29" t="n">
        <v>2.38</v>
      </c>
      <c r="B86" s="33" t="n">
        <v>0.159999999999999</v>
      </c>
      <c r="C86" s="29" t="n">
        <v>2.31</v>
      </c>
      <c r="D86" s="33" t="n">
        <v>0.159999999999999</v>
      </c>
      <c r="E86" s="29" t="n">
        <v>2.25</v>
      </c>
      <c r="F86" s="33" t="n">
        <v>0.159999999999999</v>
      </c>
      <c r="H86" s="33" t="n">
        <f aca="false">B86</f>
        <v>0.159999999999999</v>
      </c>
      <c r="I86" s="33" t="n">
        <f aca="false">A86</f>
        <v>2.38</v>
      </c>
      <c r="J86" s="33" t="n">
        <f aca="false">C86</f>
        <v>2.31</v>
      </c>
      <c r="K86" s="33" t="n">
        <f aca="false">E86</f>
        <v>2.25</v>
      </c>
    </row>
    <row r="87" customFormat="false" ht="12.75" hidden="false" customHeight="false" outlineLevel="0" collapsed="false">
      <c r="A87" s="29" t="n">
        <f aca="false">(A86+A88)/2</f>
        <v>2.455</v>
      </c>
      <c r="B87" s="33" t="n">
        <v>0.149999999999999</v>
      </c>
      <c r="C87" s="29" t="n">
        <f aca="false">(C86+C88)/2</f>
        <v>2.405</v>
      </c>
      <c r="D87" s="33" t="n">
        <v>0.149999999999999</v>
      </c>
      <c r="E87" s="29" t="n">
        <f aca="false">(E86+E88)/2</f>
        <v>2.325</v>
      </c>
      <c r="F87" s="33" t="n">
        <v>0.149999999999999</v>
      </c>
      <c r="H87" s="33" t="n">
        <f aca="false">B87</f>
        <v>0.149999999999999</v>
      </c>
      <c r="I87" s="33" t="n">
        <f aca="false">A87</f>
        <v>2.455</v>
      </c>
      <c r="J87" s="33" t="n">
        <f aca="false">C87</f>
        <v>2.405</v>
      </c>
      <c r="K87" s="33" t="n">
        <f aca="false">E87</f>
        <v>2.325</v>
      </c>
    </row>
    <row r="88" customFormat="false" ht="12.75" hidden="false" customHeight="false" outlineLevel="0" collapsed="false">
      <c r="A88" s="29" t="n">
        <v>2.53</v>
      </c>
      <c r="B88" s="33" t="n">
        <v>0.139999999999999</v>
      </c>
      <c r="C88" s="29" t="n">
        <v>2.5</v>
      </c>
      <c r="D88" s="33" t="n">
        <v>0.139999999999999</v>
      </c>
      <c r="E88" s="29" t="n">
        <v>2.4</v>
      </c>
      <c r="F88" s="33" t="n">
        <v>0.139999999999999</v>
      </c>
      <c r="H88" s="33" t="n">
        <f aca="false">B88</f>
        <v>0.139999999999999</v>
      </c>
      <c r="I88" s="33" t="n">
        <f aca="false">A88</f>
        <v>2.53</v>
      </c>
      <c r="J88" s="33" t="n">
        <f aca="false">C88</f>
        <v>2.5</v>
      </c>
      <c r="K88" s="33" t="n">
        <f aca="false">E88</f>
        <v>2.4</v>
      </c>
    </row>
    <row r="89" customFormat="false" ht="12.75" hidden="false" customHeight="false" outlineLevel="0" collapsed="false">
      <c r="A89" s="29" t="n">
        <f aca="false">(A88+A90)/2</f>
        <v>2.64</v>
      </c>
      <c r="B89" s="33" t="n">
        <v>0.129999999999999</v>
      </c>
      <c r="C89" s="29" t="n">
        <f aca="false">(C88+C90)/2</f>
        <v>2.6</v>
      </c>
      <c r="D89" s="33" t="n">
        <v>0.129999999999999</v>
      </c>
      <c r="E89" s="29" t="n">
        <f aca="false">(E88+E90)/2</f>
        <v>2.51</v>
      </c>
      <c r="F89" s="33" t="n">
        <v>0.129999999999999</v>
      </c>
      <c r="H89" s="33" t="n">
        <f aca="false">B89</f>
        <v>0.129999999999999</v>
      </c>
      <c r="I89" s="33" t="n">
        <f aca="false">A89</f>
        <v>2.64</v>
      </c>
      <c r="J89" s="33" t="n">
        <f aca="false">C89</f>
        <v>2.6</v>
      </c>
      <c r="K89" s="33" t="n">
        <f aca="false">E89</f>
        <v>2.51</v>
      </c>
    </row>
    <row r="90" customFormat="false" ht="12.75" hidden="false" customHeight="false" outlineLevel="0" collapsed="false">
      <c r="A90" s="29" t="n">
        <v>2.75</v>
      </c>
      <c r="B90" s="33" t="n">
        <v>0.119999999999999</v>
      </c>
      <c r="C90" s="29" t="n">
        <v>2.7</v>
      </c>
      <c r="D90" s="33" t="n">
        <v>0.119999999999999</v>
      </c>
      <c r="E90" s="29" t="n">
        <v>2.62</v>
      </c>
      <c r="F90" s="33" t="n">
        <v>0.119999999999999</v>
      </c>
      <c r="H90" s="33" t="n">
        <f aca="false">B90</f>
        <v>0.119999999999999</v>
      </c>
      <c r="I90" s="33" t="n">
        <f aca="false">A90</f>
        <v>2.75</v>
      </c>
      <c r="J90" s="33" t="n">
        <f aca="false">C90</f>
        <v>2.7</v>
      </c>
      <c r="K90" s="33" t="n">
        <f aca="false">E90</f>
        <v>2.62</v>
      </c>
    </row>
    <row r="91" customFormat="false" ht="12.75" hidden="false" customHeight="false" outlineLevel="0" collapsed="false">
      <c r="A91" s="29" t="n">
        <f aca="false">(A90+A92)/2</f>
        <v>2.89</v>
      </c>
      <c r="B91" s="33" t="n">
        <v>0.109999999999999</v>
      </c>
      <c r="C91" s="29" t="n">
        <f aca="false">(C90+C92)/2</f>
        <v>2.825</v>
      </c>
      <c r="D91" s="33" t="n">
        <v>0.109999999999999</v>
      </c>
      <c r="E91" s="29" t="n">
        <f aca="false">(E90+E92)/2</f>
        <v>2.76</v>
      </c>
      <c r="F91" s="33" t="n">
        <v>0.109999999999999</v>
      </c>
      <c r="H91" s="33" t="n">
        <f aca="false">B91</f>
        <v>0.109999999999999</v>
      </c>
      <c r="I91" s="33" t="n">
        <f aca="false">A91</f>
        <v>2.89</v>
      </c>
      <c r="J91" s="33" t="n">
        <f aca="false">C91</f>
        <v>2.825</v>
      </c>
      <c r="K91" s="33" t="n">
        <f aca="false">E91</f>
        <v>2.76</v>
      </c>
    </row>
    <row r="92" customFormat="false" ht="12.75" hidden="false" customHeight="false" outlineLevel="0" collapsed="false">
      <c r="A92" s="29" t="n">
        <v>3.03</v>
      </c>
      <c r="B92" s="33" t="n">
        <v>0.0999999999999992</v>
      </c>
      <c r="C92" s="29" t="n">
        <v>2.95</v>
      </c>
      <c r="D92" s="33" t="n">
        <v>0.0999999999999992</v>
      </c>
      <c r="E92" s="29" t="n">
        <v>2.9</v>
      </c>
      <c r="F92" s="33" t="n">
        <v>0.0999999999999992</v>
      </c>
      <c r="H92" s="33" t="n">
        <f aca="false">B92</f>
        <v>0.0999999999999992</v>
      </c>
      <c r="I92" s="33" t="n">
        <f aca="false">A92</f>
        <v>3.03</v>
      </c>
      <c r="J92" s="33" t="n">
        <f aca="false">C92</f>
        <v>2.95</v>
      </c>
      <c r="K92" s="33" t="n">
        <f aca="false">E92</f>
        <v>2.9</v>
      </c>
    </row>
    <row r="93" customFormat="false" ht="12.75" hidden="false" customHeight="false" outlineLevel="0" collapsed="false">
      <c r="A93" s="29" t="n">
        <f aca="false">(A92+A94)/2</f>
        <v>3.215</v>
      </c>
      <c r="B93" s="33" t="n">
        <v>0.0899999999999992</v>
      </c>
      <c r="C93" s="29" t="n">
        <f aca="false">(C92+C94)/2</f>
        <v>3.125</v>
      </c>
      <c r="D93" s="33" t="n">
        <v>0.0899999999999992</v>
      </c>
      <c r="E93" s="29" t="n">
        <f aca="false">(E92+E94)/2</f>
        <v>3.075</v>
      </c>
      <c r="F93" s="33" t="n">
        <v>0.0899999999999992</v>
      </c>
      <c r="H93" s="33" t="n">
        <f aca="false">B93</f>
        <v>0.0899999999999992</v>
      </c>
      <c r="I93" s="33" t="n">
        <f aca="false">A93</f>
        <v>3.215</v>
      </c>
      <c r="J93" s="33" t="n">
        <f aca="false">C93</f>
        <v>3.125</v>
      </c>
      <c r="K93" s="33" t="n">
        <f aca="false">E93</f>
        <v>3.075</v>
      </c>
    </row>
    <row r="94" customFormat="false" ht="12.75" hidden="false" customHeight="false" outlineLevel="0" collapsed="false">
      <c r="A94" s="29" t="n">
        <v>3.4</v>
      </c>
      <c r="B94" s="33" t="n">
        <v>0.0799999999999992</v>
      </c>
      <c r="C94" s="29" t="n">
        <v>3.3</v>
      </c>
      <c r="D94" s="33" t="n">
        <v>0.0799999999999992</v>
      </c>
      <c r="E94" s="29" t="n">
        <v>3.25</v>
      </c>
      <c r="F94" s="33" t="n">
        <v>0.0799999999999992</v>
      </c>
      <c r="H94" s="33" t="n">
        <f aca="false">B94</f>
        <v>0.0799999999999992</v>
      </c>
      <c r="I94" s="33" t="n">
        <f aca="false">A94</f>
        <v>3.4</v>
      </c>
      <c r="J94" s="33" t="n">
        <f aca="false">C94</f>
        <v>3.3</v>
      </c>
      <c r="K94" s="33" t="n">
        <f aca="false">E94</f>
        <v>3.25</v>
      </c>
    </row>
    <row r="95" customFormat="false" ht="12.75" hidden="false" customHeight="false" outlineLevel="0" collapsed="false">
      <c r="A95" s="29" t="n">
        <f aca="false">(A94+A96)/2</f>
        <v>3.575</v>
      </c>
      <c r="B95" s="33" t="n">
        <v>0.0699999999999992</v>
      </c>
      <c r="C95" s="29" t="n">
        <f aca="false">(C94+C96)/2</f>
        <v>3.5</v>
      </c>
      <c r="D95" s="33" t="n">
        <v>0.0699999999999992</v>
      </c>
      <c r="E95" s="29" t="n">
        <f aca="false">(E94+E96)/2</f>
        <v>3.45</v>
      </c>
      <c r="F95" s="33" t="n">
        <v>0.0699999999999992</v>
      </c>
      <c r="H95" s="33" t="n">
        <f aca="false">B95</f>
        <v>0.0699999999999992</v>
      </c>
      <c r="I95" s="33" t="n">
        <f aca="false">A95</f>
        <v>3.575</v>
      </c>
      <c r="J95" s="33" t="n">
        <f aca="false">C95</f>
        <v>3.5</v>
      </c>
      <c r="K95" s="33" t="n">
        <f aca="false">E95</f>
        <v>3.45</v>
      </c>
    </row>
    <row r="96" customFormat="false" ht="12.75" hidden="false" customHeight="false" outlineLevel="0" collapsed="false">
      <c r="A96" s="29" t="n">
        <v>3.75</v>
      </c>
      <c r="B96" s="33" t="n">
        <v>0.0599999999999992</v>
      </c>
      <c r="C96" s="29" t="n">
        <v>3.7</v>
      </c>
      <c r="D96" s="33" t="n">
        <v>0.0599999999999992</v>
      </c>
      <c r="E96" s="29" t="n">
        <v>3.65</v>
      </c>
      <c r="F96" s="33" t="n">
        <v>0.0599999999999992</v>
      </c>
      <c r="H96" s="33" t="n">
        <f aca="false">B96</f>
        <v>0.0599999999999992</v>
      </c>
      <c r="I96" s="33" t="n">
        <f aca="false">A96</f>
        <v>3.75</v>
      </c>
      <c r="J96" s="33" t="n">
        <f aca="false">C96</f>
        <v>3.7</v>
      </c>
      <c r="K96" s="33" t="n">
        <f aca="false">E96</f>
        <v>3.65</v>
      </c>
    </row>
    <row r="97" customFormat="false" ht="12.75" hidden="false" customHeight="false" outlineLevel="0" collapsed="false">
      <c r="A97" s="29" t="n">
        <v>0</v>
      </c>
      <c r="B97" s="33" t="n">
        <v>0.0499999999999992</v>
      </c>
      <c r="C97" s="29" t="n">
        <v>0</v>
      </c>
      <c r="D97" s="33" t="n">
        <v>0.0499999999999992</v>
      </c>
      <c r="E97" s="29" t="n">
        <v>0</v>
      </c>
      <c r="F97" s="33" t="n">
        <v>0.0499999999999992</v>
      </c>
      <c r="H97" s="33" t="n">
        <f aca="false">B97</f>
        <v>0.0499999999999992</v>
      </c>
      <c r="I97" s="33" t="n">
        <f aca="false">A97</f>
        <v>0</v>
      </c>
      <c r="J97" s="33" t="n">
        <f aca="false">C97</f>
        <v>0</v>
      </c>
      <c r="K97" s="33" t="n">
        <f aca="false">E97</f>
        <v>0</v>
      </c>
    </row>
    <row r="98" customFormat="false" ht="12.75" hidden="false" customHeight="false" outlineLevel="0" collapsed="false">
      <c r="A98" s="29" t="n">
        <v>0</v>
      </c>
      <c r="B98" s="33" t="n">
        <v>0.0399999999999992</v>
      </c>
      <c r="C98" s="29" t="n">
        <v>0</v>
      </c>
      <c r="D98" s="33" t="n">
        <v>0.0399999999999992</v>
      </c>
      <c r="E98" s="29" t="n">
        <v>0</v>
      </c>
      <c r="F98" s="33" t="n">
        <v>0.0399999999999992</v>
      </c>
      <c r="H98" s="33" t="n">
        <f aca="false">B98</f>
        <v>0.0399999999999992</v>
      </c>
      <c r="I98" s="33" t="n">
        <f aca="false">A98</f>
        <v>0</v>
      </c>
      <c r="J98" s="33" t="n">
        <f aca="false">C98</f>
        <v>0</v>
      </c>
      <c r="K98" s="33" t="n">
        <f aca="false">E98</f>
        <v>0</v>
      </c>
    </row>
    <row r="99" customFormat="false" ht="12.75" hidden="false" customHeight="false" outlineLevel="0" collapsed="false">
      <c r="A99" s="29" t="n">
        <f aca="false">(A98+A100)/2</f>
        <v>0</v>
      </c>
      <c r="B99" s="33" t="n">
        <v>0.0299999999999991</v>
      </c>
      <c r="C99" s="29" t="n">
        <f aca="false">(C98+C100)/2</f>
        <v>0</v>
      </c>
      <c r="D99" s="33" t="n">
        <v>0.0299999999999991</v>
      </c>
      <c r="E99" s="29" t="n">
        <f aca="false">(E98+E100)/2</f>
        <v>0</v>
      </c>
      <c r="F99" s="33" t="n">
        <v>0.0299999999999991</v>
      </c>
      <c r="H99" s="33" t="n">
        <f aca="false">B99</f>
        <v>0.0299999999999991</v>
      </c>
      <c r="I99" s="33" t="n">
        <f aca="false">A99</f>
        <v>0</v>
      </c>
      <c r="J99" s="33" t="n">
        <f aca="false">C99</f>
        <v>0</v>
      </c>
      <c r="K99" s="33" t="n">
        <f aca="false">E99</f>
        <v>0</v>
      </c>
    </row>
    <row r="100" customFormat="false" ht="12.75" hidden="false" customHeight="false" outlineLevel="0" collapsed="false">
      <c r="A100" s="29" t="n">
        <v>0</v>
      </c>
      <c r="B100" s="33" t="n">
        <v>0.0199999999999991</v>
      </c>
      <c r="C100" s="29" t="n">
        <v>0</v>
      </c>
      <c r="D100" s="33" t="n">
        <v>0.0199999999999991</v>
      </c>
      <c r="E100" s="29" t="n">
        <v>0</v>
      </c>
      <c r="F100" s="33" t="n">
        <v>0.0199999999999991</v>
      </c>
      <c r="H100" s="33" t="n">
        <f aca="false">B100</f>
        <v>0.0199999999999991</v>
      </c>
      <c r="I100" s="33" t="n">
        <f aca="false">A100</f>
        <v>0</v>
      </c>
      <c r="J100" s="33" t="n">
        <f aca="false">C100</f>
        <v>0</v>
      </c>
      <c r="K100" s="33" t="n">
        <f aca="false">E100</f>
        <v>0</v>
      </c>
    </row>
    <row r="101" customFormat="false" ht="12.75" hidden="false" customHeight="false" outlineLevel="0" collapsed="false">
      <c r="A101" s="29" t="n">
        <f aca="false">(A100+A102)/2</f>
        <v>0</v>
      </c>
      <c r="B101" s="33" t="n">
        <v>0.00999999999999912</v>
      </c>
      <c r="C101" s="29" t="n">
        <f aca="false">(C100+C102)/2</f>
        <v>0</v>
      </c>
      <c r="D101" s="33" t="n">
        <v>0.00999999999999912</v>
      </c>
      <c r="E101" s="29" t="n">
        <f aca="false">(E100+E102)/2</f>
        <v>0</v>
      </c>
      <c r="F101" s="33" t="n">
        <v>0.00999999999999912</v>
      </c>
      <c r="H101" s="33" t="n">
        <f aca="false">B101</f>
        <v>0.00999999999999912</v>
      </c>
      <c r="I101" s="33" t="n">
        <f aca="false">A101</f>
        <v>0</v>
      </c>
      <c r="J101" s="33" t="n">
        <f aca="false">C101</f>
        <v>0</v>
      </c>
      <c r="K101" s="33" t="n">
        <f aca="false">E101</f>
        <v>0</v>
      </c>
    </row>
    <row r="102" customFormat="false" ht="12.75" hidden="false" customHeight="false" outlineLevel="0" collapsed="false">
      <c r="A102" s="29" t="n">
        <v>0</v>
      </c>
      <c r="B102" s="33" t="n">
        <v>-8.88178419700125E-016</v>
      </c>
      <c r="C102" s="29" t="n">
        <v>0</v>
      </c>
      <c r="D102" s="33" t="n">
        <v>-8.88178419700125E-016</v>
      </c>
      <c r="E102" s="29" t="n">
        <v>0</v>
      </c>
      <c r="F102" s="33" t="n">
        <v>-8.88178419700125E-016</v>
      </c>
      <c r="H102" s="33" t="n">
        <f aca="false">B102</f>
        <v>-8.88178419700125E-016</v>
      </c>
      <c r="I102" s="33" t="n">
        <f aca="false">A102</f>
        <v>0</v>
      </c>
      <c r="J102" s="33" t="n">
        <f aca="false">C102</f>
        <v>0</v>
      </c>
      <c r="K102" s="33" t="n">
        <f aca="false">E102</f>
        <v>0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</row>
    <row r="103" customFormat="false" ht="12.75" hidden="false" customHeight="false" outlineLevel="0" collapsed="false"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</row>
    <row r="104" customFormat="false" ht="12.75" hidden="false" customHeight="false" outlineLevel="0" collapsed="false"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</row>
    <row r="105" customFormat="false" ht="12.75" hidden="false" customHeight="false" outlineLevel="0" collapsed="false"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</row>
    <row r="106" customFormat="false" ht="12.75" hidden="false" customHeight="false" outlineLevel="0" collapsed="false"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</row>
    <row r="107" customFormat="false" ht="12.75" hidden="false" customHeight="false" outlineLevel="0" collapsed="false"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</row>
    <row r="108" customFormat="false" ht="12.75" hidden="false" customHeight="false" outlineLevel="0" collapsed="false"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</row>
    <row r="109" customFormat="false" ht="12.75" hidden="false" customHeight="false" outlineLevel="0" collapsed="false"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</row>
    <row r="110" customFormat="false" ht="12.75" hidden="false" customHeight="false" outlineLevel="0" collapsed="false"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</row>
    <row r="111" customFormat="false" ht="12.75" hidden="false" customHeight="false" outlineLevel="0" collapsed="false"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</row>
    <row r="112" customFormat="false" ht="12.75" hidden="false" customHeight="false" outlineLevel="0" collapsed="false"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</row>
    <row r="113" customFormat="false" ht="12.75" hidden="false" customHeight="false" outlineLevel="0" collapsed="false"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</row>
    <row r="114" customFormat="false" ht="12.75" hidden="false" customHeight="false" outlineLevel="0" collapsed="false"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</row>
    <row r="115" customFormat="false" ht="12.75" hidden="false" customHeight="false" outlineLevel="0" collapsed="false"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</row>
    <row r="116" customFormat="false" ht="12.75" hidden="false" customHeight="false" outlineLevel="0" collapsed="false"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</row>
    <row r="117" customFormat="false" ht="12.75" hidden="false" customHeight="false" outlineLevel="0" collapsed="false"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</row>
    <row r="118" customFormat="false" ht="12.75" hidden="false" customHeight="false" outlineLevel="0" collapsed="false"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</row>
    <row r="119" customFormat="false" ht="12.75" hidden="false" customHeight="false" outlineLevel="0" collapsed="false"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</row>
    <row r="120" customFormat="false" ht="12.75" hidden="false" customHeight="false" outlineLevel="0" collapsed="false"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</row>
    <row r="121" customFormat="false" ht="12.75" hidden="false" customHeight="false" outlineLevel="0" collapsed="false"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</row>
    <row r="122" customFormat="false" ht="12.75" hidden="false" customHeight="false" outlineLevel="0" collapsed="false"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</row>
    <row r="123" customFormat="false" ht="12.75" hidden="false" customHeight="false" outlineLevel="0" collapsed="false"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</row>
    <row r="124" customFormat="false" ht="12.75" hidden="false" customHeight="false" outlineLevel="0" collapsed="false"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</row>
    <row r="125" customFormat="false" ht="12.75" hidden="false" customHeight="false" outlineLevel="0" collapsed="false"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</row>
    <row r="126" customFormat="false" ht="12.75" hidden="false" customHeight="false" outlineLevel="0" collapsed="false"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</row>
    <row r="127" customFormat="false" ht="12.75" hidden="false" customHeight="false" outlineLevel="0" collapsed="false"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</row>
    <row r="128" customFormat="false" ht="12.75" hidden="false" customHeight="false" outlineLevel="0" collapsed="false"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</row>
    <row r="129" customFormat="false" ht="12.75" hidden="false" customHeight="false" outlineLevel="0" collapsed="false"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</row>
    <row r="130" customFormat="false" ht="12.75" hidden="false" customHeight="false" outlineLevel="0" collapsed="false"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</row>
    <row r="131" customFormat="false" ht="12.75" hidden="false" customHeight="false" outlineLevel="0" collapsed="false"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</row>
    <row r="132" customFormat="false" ht="12.75" hidden="false" customHeight="false" outlineLevel="0" collapsed="false"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</row>
    <row r="133" customFormat="false" ht="12.75" hidden="false" customHeight="false" outlineLevel="0" collapsed="false"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</row>
    <row r="134" customFormat="false" ht="12.75" hidden="false" customHeight="false" outlineLevel="0" collapsed="false"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</row>
    <row r="135" customFormat="false" ht="12.75" hidden="false" customHeight="false" outlineLevel="0" collapsed="false"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</row>
    <row r="136" customFormat="false" ht="12.75" hidden="false" customHeight="false" outlineLevel="0" collapsed="false"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</row>
    <row r="137" customFormat="false" ht="12.75" hidden="false" customHeight="false" outlineLevel="0" collapsed="false"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</row>
    <row r="138" customFormat="false" ht="12.75" hidden="false" customHeight="false" outlineLevel="0" collapsed="false"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</row>
    <row r="139" customFormat="false" ht="12.75" hidden="false" customHeight="false" outlineLevel="0" collapsed="false"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</row>
    <row r="140" customFormat="false" ht="12.75" hidden="false" customHeight="false" outlineLevel="0" collapsed="false"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</row>
    <row r="141" customFormat="false" ht="12.75" hidden="false" customHeight="false" outlineLevel="0" collapsed="false"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</row>
    <row r="142" customFormat="false" ht="12.75" hidden="false" customHeight="false" outlineLevel="0" collapsed="false"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</row>
    <row r="143" customFormat="false" ht="12.75" hidden="false" customHeight="false" outlineLevel="0" collapsed="false"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</row>
    <row r="144" customFormat="false" ht="12.75" hidden="false" customHeight="false" outlineLevel="0" collapsed="false"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</row>
    <row r="145" customFormat="false" ht="12.75" hidden="false" customHeight="false" outlineLevel="0" collapsed="false"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</row>
    <row r="146" customFormat="false" ht="12.75" hidden="false" customHeight="false" outlineLevel="0" collapsed="false"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</row>
    <row r="147" customFormat="false" ht="12.75" hidden="false" customHeight="false" outlineLevel="0" collapsed="false"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</row>
    <row r="148" customFormat="false" ht="12.75" hidden="false" customHeight="false" outlineLevel="0" collapsed="false"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</row>
    <row r="149" customFormat="false" ht="12.75" hidden="false" customHeight="false" outlineLevel="0" collapsed="false"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</row>
    <row r="150" customFormat="false" ht="12.75" hidden="false" customHeight="false" outlineLevel="0" collapsed="false"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</row>
    <row r="151" customFormat="false" ht="12.75" hidden="false" customHeight="false" outlineLevel="0" collapsed="false"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</row>
    <row r="152" customFormat="false" ht="12.75" hidden="false" customHeight="false" outlineLevel="0" collapsed="false"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26:45Z</dcterms:created>
  <dc:creator>Administrateur</dc:creator>
  <dc:description/>
  <dc:language>en-US</dc:language>
  <cp:lastModifiedBy>x</cp:lastModifiedBy>
  <cp:lastPrinted>2001-07-04T15:15:32Z</cp:lastPrinted>
  <dcterms:modified xsi:type="dcterms:W3CDTF">2013-07-15T05:35:26Z</dcterms:modified>
  <cp:revision>0</cp:revision>
  <dc:subject/>
  <dc:title/>
</cp:coreProperties>
</file>