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c feE235  tube de 30/20-2</t>
  </si>
  <si>
    <t xml:space="preserve">Hauteur</t>
  </si>
  <si>
    <t xml:space="preserve">Base</t>
  </si>
  <si>
    <t xml:space="preserve">Epess.</t>
  </si>
  <si>
    <t xml:space="preserve">ey</t>
  </si>
  <si>
    <t xml:space="preserve">Aire 1</t>
  </si>
  <si>
    <t xml:space="preserve">Aire 2</t>
  </si>
  <si>
    <t xml:space="preserve">Iy 1.</t>
  </si>
  <si>
    <t xml:space="preserve">Iy 2.</t>
  </si>
  <si>
    <t xml:space="preserve">Iy 3.</t>
  </si>
  <si>
    <t xml:space="preserve">Iy </t>
  </si>
  <si>
    <t xml:space="preserve">Aire T.</t>
  </si>
  <si>
    <t xml:space="preserve">kg/m</t>
  </si>
  <si>
    <t xml:space="preserve">kN/m*1,3</t>
  </si>
  <si>
    <t xml:space="preserve">Charge </t>
  </si>
  <si>
    <t xml:space="preserve">Ch en kN</t>
  </si>
  <si>
    <t xml:space="preserve">Lg</t>
  </si>
  <si>
    <t xml:space="preserve">Qr</t>
  </si>
  <si>
    <t xml:space="preserve">Iy néc</t>
  </si>
  <si>
    <t xml:space="preserve">q</t>
  </si>
  <si>
    <t xml:space="preserve">Md</t>
  </si>
  <si>
    <t xml:space="preserve">Wy néc.</t>
  </si>
  <si>
    <t xml:space="preserve">Wy</t>
  </si>
  <si>
    <t xml:space="preserve">Flèche</t>
  </si>
  <si>
    <t xml:space="preserve">Flèche admissible</t>
  </si>
  <si>
    <t xml:space="preserve">Charge total</t>
  </si>
  <si>
    <t xml:space="preserve">KN/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true" outlineLevel="0" max="9" min="4" style="0" width="8.99"/>
    <col collapsed="false" customWidth="true" hidden="false" outlineLevel="0" max="10" min="10" style="0" width="5.28"/>
    <col collapsed="false" customWidth="true" hidden="false" outlineLevel="0" max="11" min="11" style="0" width="0.13"/>
    <col collapsed="false" customWidth="true" hidden="false" outlineLevel="0" max="12" min="12" style="0" width="6.41"/>
    <col collapsed="false" customWidth="true" hidden="true" outlineLevel="0" max="13" min="13" style="0" width="8.99"/>
    <col collapsed="false" customWidth="true" hidden="false" outlineLevel="0" max="14" min="14" style="0" width="7.28"/>
    <col collapsed="false" customWidth="true" hidden="true" outlineLevel="0" max="15" min="15" style="0" width="8.99"/>
    <col collapsed="false" customWidth="true" hidden="false" outlineLevel="0" max="16" min="16" style="0" width="4.7"/>
    <col collapsed="false" customWidth="true" hidden="true" outlineLevel="0" max="17" min="17" style="0" width="8.99"/>
    <col collapsed="false" customWidth="true" hidden="false" outlineLevel="0" max="18" min="18" style="0" width="5.41"/>
    <col collapsed="false" customWidth="true" hidden="true" outlineLevel="0" max="20" min="19" style="0" width="8.99"/>
    <col collapsed="false" customWidth="true" hidden="false" outlineLevel="0" max="21" min="21" style="0" width="7.7"/>
    <col collapsed="false" customWidth="true" hidden="false" outlineLevel="0" max="22" min="22" style="0" width="5.85"/>
    <col collapsed="false" customWidth="true" hidden="false" outlineLevel="0" max="23" min="23" style="0" width="6.7"/>
    <col collapsed="false" customWidth="true" hidden="false" outlineLevel="0" max="24" min="24" style="0" width="14.85"/>
    <col collapsed="false" customWidth="false" hidden="true" outlineLevel="0" max="26" min="25" style="0" width="11.05"/>
  </cols>
  <sheetData>
    <row r="1" customFormat="false" ht="30" hidden="false" customHeight="true" outlineLevel="0" collapsed="false">
      <c r="A1" s="1" t="s">
        <v>0</v>
      </c>
    </row>
    <row r="2" customFormat="false" ht="11.45" hidden="false" customHeight="tru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4" t="s">
        <v>24</v>
      </c>
      <c r="Y3" s="0" t="s">
        <v>25</v>
      </c>
      <c r="Z3" s="0" t="s">
        <v>26</v>
      </c>
    </row>
    <row r="4" customFormat="false" ht="12.75" hidden="false" customHeight="false" outlineLevel="0" collapsed="false">
      <c r="A4" s="5" t="n">
        <v>50</v>
      </c>
      <c r="B4" s="5" t="n">
        <v>50</v>
      </c>
      <c r="C4" s="5" t="n">
        <v>2</v>
      </c>
      <c r="D4" s="5" t="n">
        <f aca="false">SUM(A4/2)-(C4/2)</f>
        <v>24</v>
      </c>
      <c r="E4" s="5" t="n">
        <f aca="false">SUM(B4*C4)</f>
        <v>100</v>
      </c>
      <c r="F4" s="5" t="n">
        <f aca="false">SUM(C4*(A4-(2*C4)))</f>
        <v>92</v>
      </c>
      <c r="G4" s="5" t="n">
        <f aca="false">SUM(E4*C4*C4/12)</f>
        <v>33.3333333333333</v>
      </c>
      <c r="H4" s="5" t="n">
        <f aca="false">SUM(E4*D4*D4)</f>
        <v>57600</v>
      </c>
      <c r="I4" s="5" t="n">
        <f aca="false">SUM(F4*(A4-(2*C4))*(A4-(2*C4))/12)</f>
        <v>16222.6666666667</v>
      </c>
      <c r="J4" s="5" t="n">
        <f aca="false">SUM((G4+H4+I4)*2)/1000000</f>
        <v>0.147712</v>
      </c>
      <c r="K4" s="5" t="n">
        <f aca="false">SUM(E4+F4)*2</f>
        <v>384</v>
      </c>
      <c r="L4" s="5" t="n">
        <f aca="false">SUM(K4/10000)*10*7.85</f>
        <v>3.0144</v>
      </c>
      <c r="M4" s="5" t="n">
        <f aca="false">SUM(L4*1.3)/100</f>
        <v>0.0391872</v>
      </c>
      <c r="N4" s="5" t="n">
        <f aca="false">SUM(O4*100)</f>
        <v>682426.4256</v>
      </c>
      <c r="O4" s="5" t="n">
        <f aca="false">SUM(Y4-(Z4))</f>
        <v>6824.264256</v>
      </c>
      <c r="P4" s="5" t="n">
        <v>0.1</v>
      </c>
      <c r="Q4" s="5" t="n">
        <f aca="false">SUM((L4/100)+O4)*P4</f>
        <v>682.42944</v>
      </c>
      <c r="R4" s="5" t="n">
        <f aca="false">SUM(5*Q4*350*P4*P4)/(384*210)</f>
        <v>0.148096666666667</v>
      </c>
      <c r="S4" s="5" t="n">
        <f aca="false">SUM(M4+(1.3*O4))</f>
        <v>8871.58272</v>
      </c>
      <c r="T4" s="5" t="n">
        <f aca="false">SUM(S4*P4*P4)/8</f>
        <v>11.0894784</v>
      </c>
      <c r="U4" s="5" t="n">
        <f aca="false">SUM(1.1*(T4/0.235))</f>
        <v>51.9081967659575</v>
      </c>
      <c r="V4" s="5" t="n">
        <f aca="false">SUM(J4/(A4/2))*1000</f>
        <v>5.90848</v>
      </c>
      <c r="W4" s="5" t="n">
        <f aca="false">SUM(5*Q4*P4*P4*P4)/(384*197*J4)*1000</f>
        <v>0.305361675126904</v>
      </c>
      <c r="X4" s="5" t="n">
        <f aca="false">SUM(P4*1000)/350</f>
        <v>0.285714285714286</v>
      </c>
      <c r="Y4" s="0" t="n">
        <f aca="false">SUM(J4*385*210)/(5*350*P4*P4*P4)</f>
        <v>6824.2944</v>
      </c>
      <c r="Z4" s="0" t="n">
        <f aca="false">SUM(L4/100)</f>
        <v>0.030144</v>
      </c>
    </row>
    <row r="5" customFormat="false" ht="12.75" hidden="false" customHeight="false" outlineLevel="0" collapsed="false">
      <c r="A5" s="5" t="n">
        <v>50</v>
      </c>
      <c r="B5" s="5" t="n">
        <v>50</v>
      </c>
      <c r="C5" s="5" t="n">
        <v>2</v>
      </c>
      <c r="D5" s="5" t="n">
        <f aca="false">SUM(A5/2)-(C5/2)</f>
        <v>24</v>
      </c>
      <c r="E5" s="5" t="n">
        <f aca="false">SUM(B5*C5)</f>
        <v>100</v>
      </c>
      <c r="F5" s="5" t="n">
        <f aca="false">SUM(C5*(A5-(2*C5)))</f>
        <v>92</v>
      </c>
      <c r="G5" s="5" t="n">
        <f aca="false">SUM(E5*C5*C5/12)</f>
        <v>33.3333333333333</v>
      </c>
      <c r="H5" s="5" t="n">
        <f aca="false">SUM(E5*D5*D5)</f>
        <v>57600</v>
      </c>
      <c r="I5" s="5" t="n">
        <f aca="false">SUM(F5*(A5-(2*C5))*(A5-(2*C5))/12)</f>
        <v>16222.6666666667</v>
      </c>
      <c r="J5" s="5" t="n">
        <f aca="false">SUM((G5+H5+I5)*2)/1000000</f>
        <v>0.147712</v>
      </c>
      <c r="K5" s="5" t="n">
        <f aca="false">SUM(E5+F5)*2</f>
        <v>384</v>
      </c>
      <c r="L5" s="5" t="n">
        <f aca="false">SUM(K5/10000)*10*7.85</f>
        <v>3.0144</v>
      </c>
      <c r="M5" s="5" t="n">
        <f aca="false">SUM(L5*1.3)/100</f>
        <v>0.0391872</v>
      </c>
      <c r="N5" s="5" t="n">
        <f aca="false">SUM(O5*100)</f>
        <v>85300.6656</v>
      </c>
      <c r="O5" s="5" t="n">
        <f aca="false">SUM(Y5-(Z5))</f>
        <v>853.006656</v>
      </c>
      <c r="P5" s="5" t="n">
        <v>0.2</v>
      </c>
      <c r="Q5" s="5" t="n">
        <f aca="false">SUM((L5/100)+O5)*P5</f>
        <v>170.60736</v>
      </c>
      <c r="R5" s="5" t="n">
        <f aca="false">SUM(5*Q5*350*P5*P5)/(384*210)</f>
        <v>0.148096666666667</v>
      </c>
      <c r="S5" s="5" t="n">
        <f aca="false">SUM(M5+(1.3*O5))</f>
        <v>1108.94784</v>
      </c>
      <c r="T5" s="5" t="n">
        <f aca="false">SUM(S5*P5*P5)/8</f>
        <v>5.5447392</v>
      </c>
      <c r="U5" s="5" t="n">
        <f aca="false">SUM(1.1*(T5/0.235))</f>
        <v>25.9540983829787</v>
      </c>
      <c r="V5" s="5" t="n">
        <f aca="false">SUM(J5/(A5/2))*1000</f>
        <v>5.90848</v>
      </c>
      <c r="W5" s="5" t="n">
        <f aca="false">SUM(5*Q5*P5*P5*P5)/(384*197*J5)*1000</f>
        <v>0.610723350253807</v>
      </c>
      <c r="X5" s="5" t="n">
        <f aca="false">SUM(P5*1000)/350</f>
        <v>0.571428571428571</v>
      </c>
      <c r="Y5" s="0" t="n">
        <f aca="false">SUM(J5*385*210)/(5*350*P5*P5*P5)</f>
        <v>853.0368</v>
      </c>
      <c r="Z5" s="0" t="n">
        <f aca="false">SUM(L5/100)</f>
        <v>0.030144</v>
      </c>
    </row>
    <row r="6" customFormat="false" ht="12.75" hidden="false" customHeight="false" outlineLevel="0" collapsed="false">
      <c r="A6" s="5" t="n">
        <v>50</v>
      </c>
      <c r="B6" s="5" t="n">
        <v>50</v>
      </c>
      <c r="C6" s="5" t="n">
        <v>2</v>
      </c>
      <c r="D6" s="5" t="n">
        <f aca="false">SUM(A6/2)-(C6/2)</f>
        <v>24</v>
      </c>
      <c r="E6" s="5" t="n">
        <f aca="false">SUM(B6*C6)</f>
        <v>100</v>
      </c>
      <c r="F6" s="5" t="n">
        <f aca="false">SUM(C6*(A6-(2*C6)))</f>
        <v>92</v>
      </c>
      <c r="G6" s="5" t="n">
        <f aca="false">SUM(E6*C6*C6/12)</f>
        <v>33.3333333333333</v>
      </c>
      <c r="H6" s="5" t="n">
        <f aca="false">SUM(E6*D6*D6)</f>
        <v>57600</v>
      </c>
      <c r="I6" s="5" t="n">
        <f aca="false">SUM(F6*(A6-(2*C6))*(A6-(2*C6))/12)</f>
        <v>16222.6666666667</v>
      </c>
      <c r="J6" s="5" t="n">
        <f aca="false">SUM((G6+H6+I6)*2)/1000000</f>
        <v>0.147712</v>
      </c>
      <c r="K6" s="5" t="n">
        <f aca="false">SUM(E6+F6)*2</f>
        <v>384</v>
      </c>
      <c r="L6" s="5" t="n">
        <f aca="false">SUM(K6/10000)*10*7.85</f>
        <v>3.0144</v>
      </c>
      <c r="M6" s="5" t="n">
        <f aca="false">SUM(L6*1.3)/100</f>
        <v>0.0391872</v>
      </c>
      <c r="N6" s="5" t="n">
        <f aca="false">SUM(O6*100)</f>
        <v>25272.1500444444</v>
      </c>
      <c r="O6" s="5" t="n">
        <f aca="false">SUM(Y6-(Z6))</f>
        <v>252.721500444444</v>
      </c>
      <c r="P6" s="5" t="n">
        <v>0.3</v>
      </c>
      <c r="Q6" s="5" t="n">
        <f aca="false">SUM((L6/100)+O6)*P6</f>
        <v>75.8254933333333</v>
      </c>
      <c r="R6" s="5" t="n">
        <f aca="false">SUM(5*Q6*350*P6*P6)/(384*210)</f>
        <v>0.148096666666667</v>
      </c>
      <c r="S6" s="5" t="n">
        <f aca="false">SUM(M6+(1.3*O6))</f>
        <v>328.577137777778</v>
      </c>
      <c r="T6" s="5" t="n">
        <f aca="false">SUM(S6*P6*P6)/8</f>
        <v>3.6964928</v>
      </c>
      <c r="U6" s="5" t="n">
        <f aca="false">SUM(1.1*(T6/0.235))</f>
        <v>17.3027322553192</v>
      </c>
      <c r="V6" s="5" t="n">
        <f aca="false">SUM(J6/(A6/2))*1000</f>
        <v>5.90848</v>
      </c>
      <c r="W6" s="5" t="n">
        <f aca="false">SUM(5*Q6*P6*P6*P6)/(384*197*J6)*1000</f>
        <v>0.916085025380711</v>
      </c>
      <c r="X6" s="5" t="n">
        <f aca="false">SUM(P6*1000)/350</f>
        <v>0.857142857142857</v>
      </c>
      <c r="Y6" s="0" t="n">
        <f aca="false">SUM(J6*385*210)/(5*350*P6*P6*P6)</f>
        <v>252.751644444444</v>
      </c>
      <c r="Z6" s="0" t="n">
        <f aca="false">SUM(L6/100)</f>
        <v>0.030144</v>
      </c>
    </row>
    <row r="7" customFormat="false" ht="12.75" hidden="false" customHeight="false" outlineLevel="0" collapsed="false">
      <c r="A7" s="5" t="n">
        <v>50</v>
      </c>
      <c r="B7" s="5" t="n">
        <v>50</v>
      </c>
      <c r="C7" s="5" t="n">
        <v>2</v>
      </c>
      <c r="D7" s="5" t="n">
        <f aca="false">SUM(A7/2)-(C7/2)</f>
        <v>24</v>
      </c>
      <c r="E7" s="5" t="n">
        <f aca="false">SUM(B7*C7)</f>
        <v>100</v>
      </c>
      <c r="F7" s="5" t="n">
        <f aca="false">SUM(C7*(A7-(2*C7)))</f>
        <v>92</v>
      </c>
      <c r="G7" s="5" t="n">
        <f aca="false">SUM(E7*C7*C7/12)</f>
        <v>33.3333333333333</v>
      </c>
      <c r="H7" s="5" t="n">
        <f aca="false">SUM(E7*D7*D7)</f>
        <v>57600</v>
      </c>
      <c r="I7" s="5" t="n">
        <f aca="false">SUM(F7*(A7-(2*C7))*(A7-(2*C7))/12)</f>
        <v>16222.6666666667</v>
      </c>
      <c r="J7" s="5" t="n">
        <f aca="false">SUM((G7+H7+I7)*2)/1000000</f>
        <v>0.147712</v>
      </c>
      <c r="K7" s="5" t="n">
        <f aca="false">SUM(E7+F7)*2</f>
        <v>384</v>
      </c>
      <c r="L7" s="5" t="n">
        <f aca="false">SUM(K7/10000)*10*7.85</f>
        <v>3.0144</v>
      </c>
      <c r="M7" s="5" t="n">
        <f aca="false">SUM(L7*1.3)/100</f>
        <v>0.0391872</v>
      </c>
      <c r="N7" s="5" t="n">
        <f aca="false">SUM(O7*100)</f>
        <v>10659.9456</v>
      </c>
      <c r="O7" s="5" t="n">
        <f aca="false">SUM(Y7-(Z7))</f>
        <v>106.599456</v>
      </c>
      <c r="P7" s="5" t="n">
        <v>0.4</v>
      </c>
      <c r="Q7" s="5" t="n">
        <f aca="false">SUM((L7/100)+O7)*P7</f>
        <v>42.65184</v>
      </c>
      <c r="R7" s="5" t="n">
        <f aca="false">SUM(5*Q7*350*P7*P7)/(384*210)</f>
        <v>0.148096666666667</v>
      </c>
      <c r="S7" s="5" t="n">
        <f aca="false">SUM(M7+(1.3*O7))</f>
        <v>138.61848</v>
      </c>
      <c r="T7" s="5" t="n">
        <f aca="false">SUM(S7*P7*P7)/8</f>
        <v>2.7723696</v>
      </c>
      <c r="U7" s="5" t="n">
        <f aca="false">SUM(1.1*(T7/0.235))</f>
        <v>12.9770491914894</v>
      </c>
      <c r="V7" s="5" t="n">
        <f aca="false">SUM(J7/(A7/2))*1000</f>
        <v>5.90848</v>
      </c>
      <c r="W7" s="5" t="n">
        <f aca="false">SUM(5*Q7*P7*P7*P7)/(384*197*J7)*1000</f>
        <v>1.22144670050761</v>
      </c>
      <c r="X7" s="5" t="n">
        <f aca="false">SUM(P7*1000)/350</f>
        <v>1.14285714285714</v>
      </c>
      <c r="Y7" s="0" t="n">
        <f aca="false">SUM(J7*385*210)/(5*350*P7*P7*P7)</f>
        <v>106.6296</v>
      </c>
      <c r="Z7" s="0" t="n">
        <f aca="false">SUM(L7/100)</f>
        <v>0.030144</v>
      </c>
    </row>
    <row r="8" customFormat="false" ht="12.75" hidden="false" customHeight="false" outlineLevel="0" collapsed="false">
      <c r="A8" s="5" t="n">
        <v>50</v>
      </c>
      <c r="B8" s="5" t="n">
        <v>50</v>
      </c>
      <c r="C8" s="5" t="n">
        <v>2</v>
      </c>
      <c r="D8" s="5" t="n">
        <f aca="false">SUM(A8/2)-(C8/2)</f>
        <v>24</v>
      </c>
      <c r="E8" s="5" t="n">
        <f aca="false">SUM(B8*C8)</f>
        <v>100</v>
      </c>
      <c r="F8" s="5" t="n">
        <f aca="false">SUM(C8*(A8-(2*C8)))</f>
        <v>92</v>
      </c>
      <c r="G8" s="5" t="n">
        <f aca="false">SUM(E8*C8*C8/12)</f>
        <v>33.3333333333333</v>
      </c>
      <c r="H8" s="5" t="n">
        <f aca="false">SUM(E8*D8*D8)</f>
        <v>57600</v>
      </c>
      <c r="I8" s="5" t="n">
        <f aca="false">SUM(F8*(A8-(2*C8))*(A8-(2*C8))/12)</f>
        <v>16222.6666666667</v>
      </c>
      <c r="J8" s="5" t="n">
        <f aca="false">SUM((G8+H8+I8)*2)/1000000</f>
        <v>0.147712</v>
      </c>
      <c r="K8" s="5" t="n">
        <f aca="false">SUM(E8+F8)*2</f>
        <v>384</v>
      </c>
      <c r="L8" s="5" t="n">
        <f aca="false">SUM(K8/10000)*10*7.85</f>
        <v>3.0144</v>
      </c>
      <c r="M8" s="5" t="n">
        <f aca="false">SUM(L8*1.3)/100</f>
        <v>0.0391872</v>
      </c>
      <c r="N8" s="5" t="n">
        <f aca="false">SUM(O8*100)</f>
        <v>5456.42112</v>
      </c>
      <c r="O8" s="5" t="n">
        <f aca="false">SUM(Y8-(Z8))</f>
        <v>54.5642112</v>
      </c>
      <c r="P8" s="5" t="n">
        <v>0.5</v>
      </c>
      <c r="Q8" s="5" t="n">
        <f aca="false">SUM((L8/100)+O8)*P8</f>
        <v>27.2971776</v>
      </c>
      <c r="R8" s="5" t="n">
        <f aca="false">SUM(5*Q8*350*P8*P8)/(384*210)</f>
        <v>0.148096666666667</v>
      </c>
      <c r="S8" s="5" t="n">
        <f aca="false">SUM(M8+(1.3*O8))</f>
        <v>70.97266176</v>
      </c>
      <c r="T8" s="5" t="n">
        <f aca="false">SUM(S8*P8*P8)/8</f>
        <v>2.21789568</v>
      </c>
      <c r="U8" s="5" t="n">
        <f aca="false">SUM(1.1*(T8/0.235))</f>
        <v>10.3816393531915</v>
      </c>
      <c r="V8" s="5" t="n">
        <f aca="false">SUM(J8/(A8/2))*1000</f>
        <v>5.90848</v>
      </c>
      <c r="W8" s="5" t="n">
        <f aca="false">SUM(5*Q8*P8*P8*P8)/(384*197*J8)*1000</f>
        <v>1.52680837563452</v>
      </c>
      <c r="X8" s="5" t="n">
        <f aca="false">SUM(P8*1000)/350</f>
        <v>1.42857142857143</v>
      </c>
      <c r="Y8" s="0" t="n">
        <f aca="false">SUM(J8*385*210)/(5*350*P8*P8*P8)</f>
        <v>54.5943552</v>
      </c>
      <c r="Z8" s="0" t="n">
        <f aca="false">SUM(L8/100)</f>
        <v>0.030144</v>
      </c>
    </row>
    <row r="9" customFormat="false" ht="12.75" hidden="false" customHeight="false" outlineLevel="0" collapsed="false">
      <c r="A9" s="5" t="n">
        <v>50</v>
      </c>
      <c r="B9" s="5" t="n">
        <v>50</v>
      </c>
      <c r="C9" s="5" t="n">
        <v>2</v>
      </c>
      <c r="D9" s="5" t="n">
        <f aca="false">SUM(A9/2)-(C9/2)</f>
        <v>24</v>
      </c>
      <c r="E9" s="5" t="n">
        <f aca="false">SUM(B9*C9)</f>
        <v>100</v>
      </c>
      <c r="F9" s="5" t="n">
        <f aca="false">SUM(C9*(A9-(2*C9)))</f>
        <v>92</v>
      </c>
      <c r="G9" s="5" t="n">
        <f aca="false">SUM(E9*C9*C9/12)</f>
        <v>33.3333333333333</v>
      </c>
      <c r="H9" s="5" t="n">
        <f aca="false">SUM(E9*D9*D9)</f>
        <v>57600</v>
      </c>
      <c r="I9" s="5" t="n">
        <f aca="false">SUM(F9*(A9-(2*C9))*(A9-(2*C9))/12)</f>
        <v>16222.6666666667</v>
      </c>
      <c r="J9" s="5" t="n">
        <f aca="false">SUM((G9+H9+I9)*2)/1000000</f>
        <v>0.147712</v>
      </c>
      <c r="K9" s="5" t="n">
        <f aca="false">SUM(E9+F9)*2</f>
        <v>384</v>
      </c>
      <c r="L9" s="5" t="n">
        <f aca="false">SUM(K9/10000)*10*7.85</f>
        <v>3.0144</v>
      </c>
      <c r="M9" s="5" t="n">
        <f aca="false">SUM(L9*1.3)/100</f>
        <v>0.0391872</v>
      </c>
      <c r="N9" s="5" t="n">
        <f aca="false">SUM(O9*100)</f>
        <v>3156.38115555556</v>
      </c>
      <c r="O9" s="5" t="n">
        <f aca="false">SUM(Y9-(Z9))</f>
        <v>31.5638115555556</v>
      </c>
      <c r="P9" s="5" t="n">
        <v>0.6</v>
      </c>
      <c r="Q9" s="5" t="n">
        <f aca="false">SUM((L9/100)+O9)*P9</f>
        <v>18.9563733333333</v>
      </c>
      <c r="R9" s="5" t="n">
        <f aca="false">SUM(5*Q9*350*P9*P9)/(384*210)</f>
        <v>0.148096666666667</v>
      </c>
      <c r="S9" s="5" t="n">
        <f aca="false">SUM(M9+(1.3*O9))</f>
        <v>41.0721422222222</v>
      </c>
      <c r="T9" s="5" t="n">
        <f aca="false">SUM(S9*P9*P9)/8</f>
        <v>1.8482464</v>
      </c>
      <c r="U9" s="5" t="n">
        <f aca="false">SUM(1.1*(T9/0.235))</f>
        <v>8.65136612765958</v>
      </c>
      <c r="V9" s="5" t="n">
        <f aca="false">SUM(J9/(A9/2))*1000</f>
        <v>5.90848</v>
      </c>
      <c r="W9" s="5" t="n">
        <f aca="false">SUM(5*Q9*P9*P9*P9)/(384*197*J9)*1000</f>
        <v>1.83217005076142</v>
      </c>
      <c r="X9" s="5" t="n">
        <f aca="false">SUM(P9*1000)/350</f>
        <v>1.71428571428571</v>
      </c>
      <c r="Y9" s="0" t="n">
        <f aca="false">SUM(J9*385*210)/(5*350*P9*P9*P9)</f>
        <v>31.5939555555556</v>
      </c>
      <c r="Z9" s="0" t="n">
        <f aca="false">SUM(L9/100)</f>
        <v>0.030144</v>
      </c>
    </row>
    <row r="10" customFormat="false" ht="12.75" hidden="false" customHeight="false" outlineLevel="0" collapsed="false">
      <c r="A10" s="5" t="n">
        <v>50</v>
      </c>
      <c r="B10" s="5" t="n">
        <v>50</v>
      </c>
      <c r="C10" s="5" t="n">
        <v>2</v>
      </c>
      <c r="D10" s="5" t="n">
        <f aca="false">SUM(A10/2)-(C10/2)</f>
        <v>24</v>
      </c>
      <c r="E10" s="5" t="n">
        <f aca="false">SUM(B10*C10)</f>
        <v>100</v>
      </c>
      <c r="F10" s="5" t="n">
        <f aca="false">SUM(C10*(A10-(2*C10)))</f>
        <v>92</v>
      </c>
      <c r="G10" s="5" t="n">
        <f aca="false">SUM(E10*C10*C10/12)</f>
        <v>33.3333333333333</v>
      </c>
      <c r="H10" s="5" t="n">
        <f aca="false">SUM(E10*D10*D10)</f>
        <v>57600</v>
      </c>
      <c r="I10" s="5" t="n">
        <f aca="false">SUM(F10*(A10-(2*C10))*(A10-(2*C10))/12)</f>
        <v>16222.6666666667</v>
      </c>
      <c r="J10" s="5" t="n">
        <f aca="false">SUM((G10+H10+I10)*2)/1000000</f>
        <v>0.147712</v>
      </c>
      <c r="K10" s="5" t="n">
        <f aca="false">SUM(E10+F10)*2</f>
        <v>384</v>
      </c>
      <c r="L10" s="5" t="n">
        <f aca="false">SUM(K10/10000)*10*7.85</f>
        <v>3.0144</v>
      </c>
      <c r="M10" s="5" t="n">
        <f aca="false">SUM(L10*1.3)/100</f>
        <v>0.0391872</v>
      </c>
      <c r="N10" s="5" t="n">
        <f aca="false">SUM(O10*100)</f>
        <v>1986.57580408163</v>
      </c>
      <c r="O10" s="5" t="n">
        <f aca="false">SUM(Y10-(Z10))</f>
        <v>19.8657580408163</v>
      </c>
      <c r="P10" s="5" t="n">
        <v>0.7</v>
      </c>
      <c r="Q10" s="5" t="n">
        <f aca="false">SUM((L10/100)+O10)*P10</f>
        <v>13.9271314285714</v>
      </c>
      <c r="R10" s="5" t="n">
        <f aca="false">SUM(5*Q10*350*P10*P10)/(384*210)</f>
        <v>0.148096666666667</v>
      </c>
      <c r="S10" s="5" t="n">
        <f aca="false">SUM(M10+(1.3*O10))</f>
        <v>25.8646726530612</v>
      </c>
      <c r="T10" s="5" t="n">
        <f aca="false">SUM(S10*P10*P10)/8</f>
        <v>1.5842112</v>
      </c>
      <c r="U10" s="5" t="n">
        <f aca="false">SUM(1.1*(T10/0.235))</f>
        <v>7.41545668085107</v>
      </c>
      <c r="V10" s="5" t="n">
        <f aca="false">SUM(J10/(A10/2))*1000</f>
        <v>5.90848</v>
      </c>
      <c r="W10" s="5" t="n">
        <f aca="false">SUM(5*Q10*P10*P10*P10)/(384*197*J10)*1000</f>
        <v>2.13753172588832</v>
      </c>
      <c r="X10" s="5" t="n">
        <f aca="false">SUM(P10*1000)/350</f>
        <v>2</v>
      </c>
      <c r="Y10" s="0" t="n">
        <f aca="false">SUM(J10*385*210)/(5*350*P10*P10*P10)</f>
        <v>19.8959020408163</v>
      </c>
      <c r="Z10" s="0" t="n">
        <f aca="false">SUM(L10/100)</f>
        <v>0.030144</v>
      </c>
    </row>
    <row r="11" customFormat="false" ht="12.75" hidden="false" customHeight="false" outlineLevel="0" collapsed="false">
      <c r="A11" s="5" t="n">
        <v>50</v>
      </c>
      <c r="B11" s="5" t="n">
        <v>50</v>
      </c>
      <c r="C11" s="5" t="n">
        <v>2</v>
      </c>
      <c r="D11" s="5" t="n">
        <f aca="false">SUM(A11/2)-(C11/2)</f>
        <v>24</v>
      </c>
      <c r="E11" s="5" t="n">
        <f aca="false">SUM(B11*C11)</f>
        <v>100</v>
      </c>
      <c r="F11" s="5" t="n">
        <f aca="false">SUM(C11*(A11-(2*C11)))</f>
        <v>92</v>
      </c>
      <c r="G11" s="5" t="n">
        <f aca="false">SUM(E11*C11*C11/12)</f>
        <v>33.3333333333333</v>
      </c>
      <c r="H11" s="5" t="n">
        <f aca="false">SUM(E11*D11*D11)</f>
        <v>57600</v>
      </c>
      <c r="I11" s="5" t="n">
        <f aca="false">SUM(F11*(A11-(2*C11))*(A11-(2*C11))/12)</f>
        <v>16222.6666666667</v>
      </c>
      <c r="J11" s="5" t="n">
        <f aca="false">SUM((G11+H11+I11)*2)/1000000</f>
        <v>0.147712</v>
      </c>
      <c r="K11" s="5" t="n">
        <f aca="false">SUM(E11+F11)*2</f>
        <v>384</v>
      </c>
      <c r="L11" s="5" t="n">
        <f aca="false">SUM(K11/10000)*10*7.85</f>
        <v>3.0144</v>
      </c>
      <c r="M11" s="5" t="n">
        <f aca="false">SUM(L11*1.3)/100</f>
        <v>0.0391872</v>
      </c>
      <c r="N11" s="5" t="n">
        <f aca="false">SUM(O11*100)</f>
        <v>1329.8556</v>
      </c>
      <c r="O11" s="5" t="n">
        <f aca="false">SUM(Y11-(Z11))</f>
        <v>13.298556</v>
      </c>
      <c r="P11" s="5" t="n">
        <v>0.8</v>
      </c>
      <c r="Q11" s="5" t="n">
        <f aca="false">SUM((L11/100)+O11)*P11</f>
        <v>10.66296</v>
      </c>
      <c r="R11" s="5" t="n">
        <f aca="false">SUM(5*Q11*350*P11*P11)/(384*210)</f>
        <v>0.148096666666667</v>
      </c>
      <c r="S11" s="5" t="n">
        <f aca="false">SUM(M11+(1.3*O11))</f>
        <v>17.32731</v>
      </c>
      <c r="T11" s="5" t="n">
        <f aca="false">SUM(S11*P11*P11)/8</f>
        <v>1.3861848</v>
      </c>
      <c r="U11" s="5" t="n">
        <f aca="false">SUM(1.1*(T11/0.235))</f>
        <v>6.48852459574468</v>
      </c>
      <c r="V11" s="5" t="n">
        <f aca="false">SUM(J11/(A11/2))*1000</f>
        <v>5.90848</v>
      </c>
      <c r="W11" s="5" t="n">
        <f aca="false">SUM(5*Q11*P11*P11*P11)/(384*197*J11)*1000</f>
        <v>2.44289340101523</v>
      </c>
      <c r="X11" s="5" t="n">
        <f aca="false">SUM(P11*1000)/350</f>
        <v>2.28571428571429</v>
      </c>
      <c r="Y11" s="0" t="n">
        <f aca="false">SUM(J11*385*210)/(5*350*P11*P11*P11)</f>
        <v>13.3287</v>
      </c>
      <c r="Z11" s="0" t="n">
        <f aca="false">SUM(L11/100)</f>
        <v>0.030144</v>
      </c>
    </row>
    <row r="12" customFormat="false" ht="12.75" hidden="false" customHeight="false" outlineLevel="0" collapsed="false">
      <c r="A12" s="5" t="n">
        <v>50</v>
      </c>
      <c r="B12" s="5" t="n">
        <v>50</v>
      </c>
      <c r="C12" s="5" t="n">
        <v>2</v>
      </c>
      <c r="D12" s="5" t="n">
        <f aca="false">SUM(A12/2)-(C12/2)</f>
        <v>24</v>
      </c>
      <c r="E12" s="5" t="n">
        <f aca="false">SUM(B12*C12)</f>
        <v>100</v>
      </c>
      <c r="F12" s="5" t="n">
        <f aca="false">SUM(C12*(A12-(2*C12)))</f>
        <v>92</v>
      </c>
      <c r="G12" s="5" t="n">
        <f aca="false">SUM(E12*C12*C12/12)</f>
        <v>33.3333333333333</v>
      </c>
      <c r="H12" s="5" t="n">
        <f aca="false">SUM(E12*D12*D12)</f>
        <v>57600</v>
      </c>
      <c r="I12" s="5" t="n">
        <f aca="false">SUM(F12*(A12-(2*C12))*(A12-(2*C12))/12)</f>
        <v>16222.6666666667</v>
      </c>
      <c r="J12" s="5" t="n">
        <f aca="false">SUM((G12+H12+I12)*2)/1000000</f>
        <v>0.147712</v>
      </c>
      <c r="K12" s="5" t="n">
        <f aca="false">SUM(E12+F12)*2</f>
        <v>384</v>
      </c>
      <c r="L12" s="5" t="n">
        <f aca="false">SUM(K12/10000)*10*7.85</f>
        <v>3.0144</v>
      </c>
      <c r="M12" s="5" t="n">
        <f aca="false">SUM(L12*1.3)/100</f>
        <v>0.0391872</v>
      </c>
      <c r="N12" s="5" t="n">
        <f aca="false">SUM(O12*100)</f>
        <v>933.102801646091</v>
      </c>
      <c r="O12" s="5" t="n">
        <f aca="false">SUM(Y12-(Z12))</f>
        <v>9.33102801646091</v>
      </c>
      <c r="P12" s="5" t="n">
        <v>0.9</v>
      </c>
      <c r="Q12" s="5" t="n">
        <f aca="false">SUM((L12/100)+O12)*P12</f>
        <v>8.42505481481482</v>
      </c>
      <c r="R12" s="5" t="n">
        <f aca="false">SUM(5*Q12*350*P12*P12)/(384*210)</f>
        <v>0.148096666666667</v>
      </c>
      <c r="S12" s="5" t="n">
        <f aca="false">SUM(M12+(1.3*O12))</f>
        <v>12.1695236213992</v>
      </c>
      <c r="T12" s="5" t="n">
        <f aca="false">SUM(S12*P12*P12)/8</f>
        <v>1.23216426666667</v>
      </c>
      <c r="U12" s="5" t="n">
        <f aca="false">SUM(1.1*(T12/0.235))</f>
        <v>5.76757741843972</v>
      </c>
      <c r="V12" s="5" t="n">
        <f aca="false">SUM(J12/(A12/2))*1000</f>
        <v>5.90848</v>
      </c>
      <c r="W12" s="5" t="n">
        <f aca="false">SUM(5*Q12*P12*P12*P12)/(384*197*J12)*1000</f>
        <v>2.74825507614213</v>
      </c>
      <c r="X12" s="5" t="n">
        <f aca="false">SUM(P12*1000)/350</f>
        <v>2.57142857142857</v>
      </c>
      <c r="Y12" s="0" t="n">
        <f aca="false">SUM(J12*385*210)/(5*350*P12*P12*P12)</f>
        <v>9.36117201646091</v>
      </c>
      <c r="Z12" s="0" t="n">
        <f aca="false">SUM(L12/100)</f>
        <v>0.030144</v>
      </c>
    </row>
    <row r="13" customFormat="false" ht="12.75" hidden="false" customHeight="false" outlineLevel="0" collapsed="false">
      <c r="A13" s="5" t="n">
        <v>50</v>
      </c>
      <c r="B13" s="5" t="n">
        <v>50</v>
      </c>
      <c r="C13" s="5" t="n">
        <v>2</v>
      </c>
      <c r="D13" s="5" t="n">
        <f aca="false">SUM(A13/2)-(C13/2)</f>
        <v>24</v>
      </c>
      <c r="E13" s="5" t="n">
        <f aca="false">SUM(B13*C13)</f>
        <v>100</v>
      </c>
      <c r="F13" s="5" t="n">
        <f aca="false">SUM(C13*(A13-(2*C13)))</f>
        <v>92</v>
      </c>
      <c r="G13" s="5" t="n">
        <f aca="false">SUM(E13*C13*C13/12)</f>
        <v>33.3333333333333</v>
      </c>
      <c r="H13" s="5" t="n">
        <f aca="false">SUM(E13*D13*D13)</f>
        <v>57600</v>
      </c>
      <c r="I13" s="5" t="n">
        <f aca="false">SUM(F13*(A13-(2*C13))*(A13-(2*C13))/12)</f>
        <v>16222.6666666667</v>
      </c>
      <c r="J13" s="5" t="n">
        <f aca="false">SUM((G13+H13+I13)*2)/1000000</f>
        <v>0.147712</v>
      </c>
      <c r="K13" s="5" t="n">
        <f aca="false">SUM(E13+F13)*2</f>
        <v>384</v>
      </c>
      <c r="L13" s="5" t="n">
        <f aca="false">SUM(K13/10000)*10*7.85</f>
        <v>3.0144</v>
      </c>
      <c r="M13" s="5" t="n">
        <f aca="false">SUM(L13*1.3)/100</f>
        <v>0.0391872</v>
      </c>
      <c r="N13" s="5" t="n">
        <f aca="false">SUM(O13*100)</f>
        <v>679.41504</v>
      </c>
      <c r="O13" s="5" t="n">
        <f aca="false">SUM(Y13-(Z13))</f>
        <v>6.7941504</v>
      </c>
      <c r="P13" s="5" t="n">
        <v>1</v>
      </c>
      <c r="Q13" s="5" t="n">
        <f aca="false">SUM((L13/100)+O13)*P13</f>
        <v>6.8242944</v>
      </c>
      <c r="R13" s="5" t="n">
        <f aca="false">SUM(5*Q13*350*P13*P13)/(384*210)</f>
        <v>0.148096666666667</v>
      </c>
      <c r="S13" s="5" t="n">
        <f aca="false">SUM(M13+(1.3*O13))</f>
        <v>8.87158272</v>
      </c>
      <c r="T13" s="5" t="n">
        <f aca="false">SUM(S13*P13*P13)/8</f>
        <v>1.10894784</v>
      </c>
      <c r="U13" s="5" t="n">
        <f aca="false">SUM(1.1*(T13/0.235))</f>
        <v>5.19081967659575</v>
      </c>
      <c r="V13" s="5" t="n">
        <f aca="false">SUM(J13/(A13/2))*1000</f>
        <v>5.90848</v>
      </c>
      <c r="W13" s="5" t="n">
        <f aca="false">SUM(5*Q13*P13*P13*P13)/(384*197*J13)*1000</f>
        <v>3.05361675126904</v>
      </c>
      <c r="X13" s="5" t="n">
        <f aca="false">SUM(P13*1000)/350</f>
        <v>2.85714285714286</v>
      </c>
      <c r="Y13" s="0" t="n">
        <f aca="false">SUM(J13*385*210)/(5*350*P13*P13*P13)</f>
        <v>6.8242944</v>
      </c>
      <c r="Z13" s="0" t="n">
        <f aca="false">SUM(L13/100)</f>
        <v>0.030144</v>
      </c>
    </row>
    <row r="14" customFormat="false" ht="12.75" hidden="false" customHeight="false" outlineLevel="0" collapsed="false">
      <c r="A14" s="5" t="n">
        <v>50</v>
      </c>
      <c r="B14" s="5" t="n">
        <v>50</v>
      </c>
      <c r="C14" s="5" t="n">
        <v>2</v>
      </c>
      <c r="D14" s="5" t="n">
        <f aca="false">SUM(A14/2)-(C14/2)</f>
        <v>24</v>
      </c>
      <c r="E14" s="5" t="n">
        <f aca="false">SUM(B14*C14)</f>
        <v>100</v>
      </c>
      <c r="F14" s="5" t="n">
        <f aca="false">SUM(C14*(A14-(2*C14)))</f>
        <v>92</v>
      </c>
      <c r="G14" s="5" t="n">
        <f aca="false">SUM(E14*C14*C14/12)</f>
        <v>33.3333333333333</v>
      </c>
      <c r="H14" s="5" t="n">
        <f aca="false">SUM(E14*D14*D14)</f>
        <v>57600</v>
      </c>
      <c r="I14" s="5" t="n">
        <f aca="false">SUM(F14*(A14-(2*C14))*(A14-(2*C14))/12)</f>
        <v>16222.6666666667</v>
      </c>
      <c r="J14" s="5" t="n">
        <f aca="false">SUM((G14+H14+I14)*2)/1000000</f>
        <v>0.147712</v>
      </c>
      <c r="K14" s="5" t="n">
        <f aca="false">SUM(E14+F14)*2</f>
        <v>384</v>
      </c>
      <c r="L14" s="5" t="n">
        <f aca="false">SUM(K14/10000)*10*7.85</f>
        <v>3.0144</v>
      </c>
      <c r="M14" s="5" t="n">
        <f aca="false">SUM(L14*1.3)/100</f>
        <v>0.0391872</v>
      </c>
      <c r="N14" s="5" t="n">
        <f aca="false">SUM(O14*100)</f>
        <v>509.704938842975</v>
      </c>
      <c r="O14" s="5" t="n">
        <f aca="false">SUM(Y14-(Z14))</f>
        <v>5.09704938842975</v>
      </c>
      <c r="P14" s="5" t="n">
        <v>1.1</v>
      </c>
      <c r="Q14" s="5" t="n">
        <f aca="false">SUM((L14/100)+O14)*P14</f>
        <v>5.63991272727273</v>
      </c>
      <c r="R14" s="5" t="n">
        <f aca="false">SUM(5*Q14*350*P14*P14)/(384*210)</f>
        <v>0.148096666666667</v>
      </c>
      <c r="S14" s="5" t="n">
        <f aca="false">SUM(M14+(1.3*O14))</f>
        <v>6.66535140495868</v>
      </c>
      <c r="T14" s="5" t="n">
        <f aca="false">SUM(S14*P14*P14)/8</f>
        <v>1.0081344</v>
      </c>
      <c r="U14" s="5" t="n">
        <f aca="false">SUM(1.1*(T14/0.235))</f>
        <v>4.7189269787234</v>
      </c>
      <c r="V14" s="5" t="n">
        <f aca="false">SUM(J14/(A14/2))*1000</f>
        <v>5.90848</v>
      </c>
      <c r="W14" s="5" t="n">
        <f aca="false">SUM(5*Q14*P14*P14*P14)/(384*197*J14)*1000</f>
        <v>3.35897842639594</v>
      </c>
      <c r="X14" s="5" t="n">
        <f aca="false">SUM(P14*1000)/350</f>
        <v>3.14285714285714</v>
      </c>
      <c r="Y14" s="0" t="n">
        <f aca="false">SUM(J14*385*210)/(5*350*P14*P14*P14)</f>
        <v>5.12719338842975</v>
      </c>
      <c r="Z14" s="0" t="n">
        <f aca="false">SUM(L14/100)</f>
        <v>0.030144</v>
      </c>
    </row>
    <row r="15" customFormat="false" ht="12.75" hidden="false" customHeight="false" outlineLevel="0" collapsed="false">
      <c r="A15" s="5" t="n">
        <v>50</v>
      </c>
      <c r="B15" s="5" t="n">
        <v>50</v>
      </c>
      <c r="C15" s="5" t="n">
        <v>2</v>
      </c>
      <c r="D15" s="5" t="n">
        <f aca="false">SUM(A15/2)-(C15/2)</f>
        <v>24</v>
      </c>
      <c r="E15" s="5" t="n">
        <f aca="false">SUM(B15*C15)</f>
        <v>100</v>
      </c>
      <c r="F15" s="5" t="n">
        <f aca="false">SUM(C15*(A15-(2*C15)))</f>
        <v>92</v>
      </c>
      <c r="G15" s="5" t="n">
        <f aca="false">SUM(E15*C15*C15/12)</f>
        <v>33.3333333333333</v>
      </c>
      <c r="H15" s="5" t="n">
        <f aca="false">SUM(E15*D15*D15)</f>
        <v>57600</v>
      </c>
      <c r="I15" s="5" t="n">
        <f aca="false">SUM(F15*(A15-(2*C15))*(A15-(2*C15))/12)</f>
        <v>16222.6666666667</v>
      </c>
      <c r="J15" s="5" t="n">
        <f aca="false">SUM((G15+H15+I15)*2)/1000000</f>
        <v>0.147712</v>
      </c>
      <c r="K15" s="5" t="n">
        <f aca="false">SUM(E15+F15)*2</f>
        <v>384</v>
      </c>
      <c r="L15" s="5" t="n">
        <f aca="false">SUM(K15/10000)*10*7.85</f>
        <v>3.0144</v>
      </c>
      <c r="M15" s="5" t="n">
        <f aca="false">SUM(L15*1.3)/100</f>
        <v>0.0391872</v>
      </c>
      <c r="N15" s="5" t="n">
        <f aca="false">SUM(O15*100)</f>
        <v>391.910044444444</v>
      </c>
      <c r="O15" s="5" t="n">
        <f aca="false">SUM(Y15-(Z15))</f>
        <v>3.91910044444444</v>
      </c>
      <c r="P15" s="5" t="n">
        <v>1.2</v>
      </c>
      <c r="Q15" s="5" t="n">
        <f aca="false">SUM((L15/100)+O15)*P15</f>
        <v>4.73909333333333</v>
      </c>
      <c r="R15" s="5" t="n">
        <f aca="false">SUM(5*Q15*350*P15*P15)/(384*210)</f>
        <v>0.148096666666667</v>
      </c>
      <c r="S15" s="5" t="n">
        <f aca="false">SUM(M15+(1.3*O15))</f>
        <v>5.13401777777778</v>
      </c>
      <c r="T15" s="5" t="n">
        <f aca="false">SUM(S15*P15*P15)/8</f>
        <v>0.9241232</v>
      </c>
      <c r="U15" s="5" t="n">
        <f aca="false">SUM(1.1*(T15/0.235))</f>
        <v>4.32568306382979</v>
      </c>
      <c r="V15" s="5" t="n">
        <f aca="false">SUM(J15/(A15/2))*1000</f>
        <v>5.90848</v>
      </c>
      <c r="W15" s="5" t="n">
        <f aca="false">SUM(5*Q15*P15*P15*P15)/(384*197*J15)*1000</f>
        <v>3.66434010152284</v>
      </c>
      <c r="X15" s="5" t="n">
        <f aca="false">SUM(P15*1000)/350</f>
        <v>3.42857142857143</v>
      </c>
      <c r="Y15" s="0" t="n">
        <f aca="false">SUM(J15*385*210)/(5*350*P15*P15*P15)</f>
        <v>3.94924444444444</v>
      </c>
      <c r="Z15" s="0" t="n">
        <f aca="false">SUM(L15/100)</f>
        <v>0.030144</v>
      </c>
    </row>
    <row r="16" customFormat="false" ht="12.75" hidden="false" customHeight="false" outlineLevel="0" collapsed="false">
      <c r="A16" s="5" t="n">
        <v>50</v>
      </c>
      <c r="B16" s="5" t="n">
        <v>50</v>
      </c>
      <c r="C16" s="5" t="n">
        <v>2</v>
      </c>
      <c r="D16" s="5" t="n">
        <f aca="false">SUM(A16/2)-(C16/2)</f>
        <v>24</v>
      </c>
      <c r="E16" s="5" t="n">
        <f aca="false">SUM(B16*C16)</f>
        <v>100</v>
      </c>
      <c r="F16" s="5" t="n">
        <f aca="false">SUM(C16*(A16-(2*C16)))</f>
        <v>92</v>
      </c>
      <c r="G16" s="5" t="n">
        <f aca="false">SUM(E16*C16*C16/12)</f>
        <v>33.3333333333333</v>
      </c>
      <c r="H16" s="5" t="n">
        <f aca="false">SUM(E16*D16*D16)</f>
        <v>57600</v>
      </c>
      <c r="I16" s="5" t="n">
        <f aca="false">SUM(F16*(A16-(2*C16))*(A16-(2*C16))/12)</f>
        <v>16222.6666666667</v>
      </c>
      <c r="J16" s="5" t="n">
        <f aca="false">SUM((G16+H16+I16)*2)/1000000</f>
        <v>0.147712</v>
      </c>
      <c r="K16" s="5" t="n">
        <f aca="false">SUM(E16+F16)*2</f>
        <v>384</v>
      </c>
      <c r="L16" s="5" t="n">
        <f aca="false">SUM(K16/10000)*10*7.85</f>
        <v>3.0144</v>
      </c>
      <c r="M16" s="5" t="n">
        <f aca="false">SUM(L16*1.3)/100</f>
        <v>0.0391872</v>
      </c>
      <c r="N16" s="5" t="n">
        <f aca="false">SUM(O16*100)</f>
        <v>307.604371051434</v>
      </c>
      <c r="O16" s="5" t="n">
        <f aca="false">SUM(Y16-(Z16))</f>
        <v>3.07604371051434</v>
      </c>
      <c r="P16" s="5" t="n">
        <v>1.3</v>
      </c>
      <c r="Q16" s="5" t="n">
        <f aca="false">SUM((L16/100)+O16)*P16</f>
        <v>4.03804402366864</v>
      </c>
      <c r="R16" s="5" t="n">
        <f aca="false">SUM(5*Q16*350*P16*P16)/(384*210)</f>
        <v>0.148096666666667</v>
      </c>
      <c r="S16" s="5" t="n">
        <f aca="false">SUM(M16+(1.3*O16))</f>
        <v>4.03804402366864</v>
      </c>
      <c r="T16" s="5" t="n">
        <f aca="false">SUM(S16*P16*P16)/8</f>
        <v>0.8530368</v>
      </c>
      <c r="U16" s="5" t="n">
        <f aca="false">SUM(1.1*(T16/0.235))</f>
        <v>3.99293821276596</v>
      </c>
      <c r="V16" s="5" t="n">
        <f aca="false">SUM(J16/(A16/2))*1000</f>
        <v>5.90848</v>
      </c>
      <c r="W16" s="5" t="n">
        <f aca="false">SUM(5*Q16*P16*P16*P16)/(384*197*J16)*1000</f>
        <v>3.96970177664975</v>
      </c>
      <c r="X16" s="5" t="n">
        <f aca="false">SUM(P16*1000)/350</f>
        <v>3.71428571428571</v>
      </c>
      <c r="Y16" s="0" t="n">
        <f aca="false">SUM(J16*385*210)/(5*350*P16*P16*P16)</f>
        <v>3.10618771051434</v>
      </c>
      <c r="Z16" s="0" t="n">
        <f aca="false">SUM(L16/100)</f>
        <v>0.030144</v>
      </c>
    </row>
    <row r="17" customFormat="false" ht="12.75" hidden="false" customHeight="false" outlineLevel="0" collapsed="false">
      <c r="A17" s="5" t="n">
        <v>50</v>
      </c>
      <c r="B17" s="5" t="n">
        <v>50</v>
      </c>
      <c r="C17" s="5" t="n">
        <v>2</v>
      </c>
      <c r="D17" s="5" t="n">
        <f aca="false">SUM(A17/2)-(C17/2)</f>
        <v>24</v>
      </c>
      <c r="E17" s="5" t="n">
        <f aca="false">SUM(B17*C17)</f>
        <v>100</v>
      </c>
      <c r="F17" s="5" t="n">
        <f aca="false">SUM(C17*(A17-(2*C17)))</f>
        <v>92</v>
      </c>
      <c r="G17" s="5" t="n">
        <f aca="false">SUM(E17*C17*C17/12)</f>
        <v>33.3333333333333</v>
      </c>
      <c r="H17" s="5" t="n">
        <f aca="false">SUM(E17*D17*D17)</f>
        <v>57600</v>
      </c>
      <c r="I17" s="5" t="n">
        <f aca="false">SUM(F17*(A17-(2*C17))*(A17-(2*C17))/12)</f>
        <v>16222.6666666667</v>
      </c>
      <c r="J17" s="5" t="n">
        <f aca="false">SUM((G17+H17+I17)*2)/1000000</f>
        <v>0.147712</v>
      </c>
      <c r="K17" s="5" t="n">
        <f aca="false">SUM(E17+F17)*2</f>
        <v>384</v>
      </c>
      <c r="L17" s="5" t="n">
        <f aca="false">SUM(K17/10000)*10*7.85</f>
        <v>3.0144</v>
      </c>
      <c r="M17" s="5" t="n">
        <f aca="false">SUM(L17*1.3)/100</f>
        <v>0.0391872</v>
      </c>
      <c r="N17" s="5" t="n">
        <f aca="false">SUM(O17*100)</f>
        <v>245.684375510204</v>
      </c>
      <c r="O17" s="5" t="n">
        <f aca="false">SUM(Y17-(Z17))</f>
        <v>2.45684375510204</v>
      </c>
      <c r="P17" s="5" t="n">
        <v>1.4</v>
      </c>
      <c r="Q17" s="5" t="n">
        <f aca="false">SUM((L17/100)+O17)*P17</f>
        <v>3.48178285714286</v>
      </c>
      <c r="R17" s="5" t="n">
        <f aca="false">SUM(5*Q17*350*P17*P17)/(384*210)</f>
        <v>0.148096666666667</v>
      </c>
      <c r="S17" s="5" t="n">
        <f aca="false">SUM(M17+(1.3*O17))</f>
        <v>3.23308408163265</v>
      </c>
      <c r="T17" s="5" t="n">
        <f aca="false">SUM(S17*P17*P17)/8</f>
        <v>0.7921056</v>
      </c>
      <c r="U17" s="5" t="n">
        <f aca="false">SUM(1.1*(T17/0.235))</f>
        <v>3.70772834042553</v>
      </c>
      <c r="V17" s="5" t="n">
        <f aca="false">SUM(J17/(A17/2))*1000</f>
        <v>5.90848</v>
      </c>
      <c r="W17" s="5" t="n">
        <f aca="false">SUM(5*Q17*P17*P17*P17)/(384*197*J17)*1000</f>
        <v>4.27506345177665</v>
      </c>
      <c r="X17" s="5" t="n">
        <f aca="false">SUM(P17*1000)/350</f>
        <v>4</v>
      </c>
      <c r="Y17" s="0" t="n">
        <f aca="false">SUM(J17*385*210)/(5*350*P17*P17*P17)</f>
        <v>2.48698775510204</v>
      </c>
      <c r="Z17" s="0" t="n">
        <f aca="false">SUM(L17/100)</f>
        <v>0.030144</v>
      </c>
    </row>
    <row r="18" customFormat="false" ht="12.75" hidden="false" customHeight="false" outlineLevel="0" collapsed="false">
      <c r="A18" s="5" t="n">
        <v>20</v>
      </c>
      <c r="B18" s="5" t="n">
        <v>40</v>
      </c>
      <c r="C18" s="5" t="n">
        <v>2</v>
      </c>
      <c r="D18" s="5" t="n">
        <f aca="false">SUM(A18/2)-(C18/2)</f>
        <v>9</v>
      </c>
      <c r="E18" s="5" t="n">
        <f aca="false">SUM(B18*C18)</f>
        <v>80</v>
      </c>
      <c r="F18" s="5" t="n">
        <f aca="false">SUM(C18*(A18-(2*C18)))</f>
        <v>32</v>
      </c>
      <c r="G18" s="5" t="n">
        <f aca="false">SUM(E18*C18*C18/12)</f>
        <v>26.6666666666667</v>
      </c>
      <c r="H18" s="5" t="n">
        <f aca="false">SUM(E18*D18*D18)</f>
        <v>6480</v>
      </c>
      <c r="I18" s="5" t="n">
        <f aca="false">SUM(F18*(A18-(2*C18))*(A18-(2*C18))/12)</f>
        <v>682.666666666667</v>
      </c>
      <c r="J18" s="5" t="n">
        <f aca="false">SUM((G18+H18+I18)*2)/1000000</f>
        <v>0.0143786666666667</v>
      </c>
      <c r="K18" s="5" t="n">
        <f aca="false">SUM(E18+F18)*2</f>
        <v>224</v>
      </c>
      <c r="L18" s="5" t="n">
        <f aca="false">SUM(K18/10000)*10*7.85</f>
        <v>1.7584</v>
      </c>
      <c r="M18" s="5" t="n">
        <f aca="false">SUM(L18*1.3)/100</f>
        <v>0.0228592</v>
      </c>
      <c r="N18" s="5" t="n">
        <f aca="false">SUM(O18*100)</f>
        <v>17.924397037037</v>
      </c>
      <c r="O18" s="5" t="n">
        <f aca="false">SUM(Y18-(Z18))</f>
        <v>0.17924397037037</v>
      </c>
      <c r="P18" s="5" t="n">
        <v>1.5</v>
      </c>
      <c r="Q18" s="5" t="n">
        <f aca="false">SUM((L18/100)+O18)*P18</f>
        <v>0.295241955555556</v>
      </c>
      <c r="R18" s="5" t="n">
        <f aca="false">SUM(5*Q18*350*P18*P18)/(384*210)</f>
        <v>0.0144161111111111</v>
      </c>
      <c r="S18" s="5" t="n">
        <f aca="false">SUM(M18+(1.3*O18))</f>
        <v>0.255876361481482</v>
      </c>
      <c r="T18" s="5" t="n">
        <f aca="false">SUM(S18*P18*P18)/8</f>
        <v>0.0719652266666667</v>
      </c>
      <c r="U18" s="5" t="n">
        <f aca="false">SUM(1.1*(T18/0.235))</f>
        <v>0.336858507801419</v>
      </c>
      <c r="V18" s="5" t="n">
        <f aca="false">SUM(J18/(A18/2))*1000</f>
        <v>1.43786666666667</v>
      </c>
      <c r="W18" s="5" t="n">
        <f aca="false">SUM(5*Q18*P18*P18*P18)/(384*197*J18)*1000</f>
        <v>4.58042512690355</v>
      </c>
      <c r="X18" s="5" t="n">
        <f aca="false">SUM(P18*1000)/350</f>
        <v>4.28571428571429</v>
      </c>
      <c r="Y18" s="0" t="n">
        <f aca="false">SUM(J18*385*210)/(5*350*P18*P18*P18)</f>
        <v>0.19682797037037</v>
      </c>
      <c r="Z18" s="0" t="n">
        <f aca="false">SUM(L18/100)</f>
        <v>0.017584</v>
      </c>
    </row>
    <row r="19" customFormat="false" ht="12.75" hidden="false" customHeight="false" outlineLevel="0" collapsed="false">
      <c r="A19" s="5" t="n">
        <v>20</v>
      </c>
      <c r="B19" s="5" t="n">
        <v>40</v>
      </c>
      <c r="C19" s="5" t="n">
        <v>2</v>
      </c>
      <c r="D19" s="5" t="n">
        <f aca="false">SUM(A19/2)-(C19/2)</f>
        <v>9</v>
      </c>
      <c r="E19" s="5" t="n">
        <f aca="false">SUM(B19*C19)</f>
        <v>80</v>
      </c>
      <c r="F19" s="5" t="n">
        <f aca="false">SUM(C19*(A19-(2*C19)))</f>
        <v>32</v>
      </c>
      <c r="G19" s="5" t="n">
        <f aca="false">SUM(E19*C19*C19/12)</f>
        <v>26.6666666666667</v>
      </c>
      <c r="H19" s="5" t="n">
        <f aca="false">SUM(E19*D19*D19)</f>
        <v>6480</v>
      </c>
      <c r="I19" s="5" t="n">
        <f aca="false">SUM(F19*(A19-(2*C19))*(A19-(2*C19))/12)</f>
        <v>682.666666666667</v>
      </c>
      <c r="J19" s="5" t="n">
        <f aca="false">SUM((G19+H19+I19)*2)/1000000</f>
        <v>0.0143786666666667</v>
      </c>
      <c r="K19" s="5" t="n">
        <f aca="false">SUM(E19+F19)*2</f>
        <v>224</v>
      </c>
      <c r="L19" s="5" t="n">
        <f aca="false">SUM(K19/10000)*10*7.85</f>
        <v>1.7584</v>
      </c>
      <c r="M19" s="5" t="n">
        <f aca="false">SUM(L19*1.3)/100</f>
        <v>0.0228592</v>
      </c>
      <c r="N19" s="5" t="n">
        <f aca="false">SUM(O19*100)</f>
        <v>14.459725</v>
      </c>
      <c r="O19" s="5" t="n">
        <f aca="false">SUM(Y19-(Z19))</f>
        <v>0.14459725</v>
      </c>
      <c r="P19" s="5" t="n">
        <v>1.6</v>
      </c>
      <c r="Q19" s="5" t="n">
        <f aca="false">SUM((L19/100)+O19)*P19</f>
        <v>0.25949</v>
      </c>
      <c r="R19" s="5" t="n">
        <f aca="false">SUM(5*Q19*350*P19*P19)/(384*210)</f>
        <v>0.0144161111111111</v>
      </c>
      <c r="S19" s="5" t="n">
        <f aca="false">SUM(M19+(1.3*O19))</f>
        <v>0.210835625</v>
      </c>
      <c r="T19" s="5" t="n">
        <f aca="false">SUM(S19*P19*P19)/8</f>
        <v>0.0674674</v>
      </c>
      <c r="U19" s="5" t="n">
        <f aca="false">SUM(1.1*(T19/0.235))</f>
        <v>0.31580485106383</v>
      </c>
      <c r="V19" s="5" t="n">
        <f aca="false">SUM(J19/(A19/2))*1000</f>
        <v>1.43786666666667</v>
      </c>
      <c r="W19" s="5" t="n">
        <f aca="false">SUM(5*Q19*P19*P19*P19)/(384*197*J19)*1000</f>
        <v>4.88578680203046</v>
      </c>
      <c r="X19" s="5" t="n">
        <f aca="false">SUM(P19*1000)/350</f>
        <v>4.57142857142857</v>
      </c>
      <c r="Y19" s="0" t="n">
        <f aca="false">SUM(J19*385*210)/(5*350*P19*P19*P19)</f>
        <v>0.16218125</v>
      </c>
      <c r="Z19" s="0" t="n">
        <f aca="false">SUM(L19/100)</f>
        <v>0.017584</v>
      </c>
    </row>
    <row r="20" customFormat="false" ht="12.75" hidden="false" customHeight="false" outlineLevel="0" collapsed="false">
      <c r="A20" s="5" t="n">
        <v>20</v>
      </c>
      <c r="B20" s="5" t="n">
        <v>40</v>
      </c>
      <c r="C20" s="5" t="n">
        <v>2</v>
      </c>
      <c r="D20" s="5" t="n">
        <f aca="false">SUM(A20/2)-(C20/2)</f>
        <v>9</v>
      </c>
      <c r="E20" s="5" t="n">
        <f aca="false">SUM(B20*C20)</f>
        <v>80</v>
      </c>
      <c r="F20" s="5" t="n">
        <f aca="false">SUM(C20*(A20-(2*C20)))</f>
        <v>32</v>
      </c>
      <c r="G20" s="5" t="n">
        <f aca="false">SUM(E20*C20*C20/12)</f>
        <v>26.6666666666667</v>
      </c>
      <c r="H20" s="5" t="n">
        <f aca="false">SUM(E20*D20*D20)</f>
        <v>6480</v>
      </c>
      <c r="I20" s="5" t="n">
        <f aca="false">SUM(F20*(A20-(2*C20))*(A20-(2*C20))/12)</f>
        <v>682.666666666667</v>
      </c>
      <c r="J20" s="5" t="n">
        <f aca="false">SUM((G20+H20+I20)*2)/1000000</f>
        <v>0.0143786666666667</v>
      </c>
      <c r="K20" s="5" t="n">
        <f aca="false">SUM(E20+F20)*2</f>
        <v>224</v>
      </c>
      <c r="L20" s="5" t="n">
        <f aca="false">SUM(K20/10000)*10*7.85</f>
        <v>1.7584</v>
      </c>
      <c r="M20" s="5" t="n">
        <f aca="false">SUM(L20*1.3)/100</f>
        <v>0.0228592</v>
      </c>
      <c r="N20" s="5" t="n">
        <f aca="false">SUM(O20*100)</f>
        <v>11.7627561164258</v>
      </c>
      <c r="O20" s="5" t="n">
        <f aca="false">SUM(Y20-(Z20))</f>
        <v>0.117627561164258</v>
      </c>
      <c r="P20" s="5" t="n">
        <v>1.7</v>
      </c>
      <c r="Q20" s="5" t="n">
        <f aca="false">SUM((L20/100)+O20)*P20</f>
        <v>0.229859653979239</v>
      </c>
      <c r="R20" s="5" t="n">
        <f aca="false">SUM(5*Q20*350*P20*P20)/(384*210)</f>
        <v>0.0144161111111111</v>
      </c>
      <c r="S20" s="5" t="n">
        <f aca="false">SUM(M20+(1.3*O20))</f>
        <v>0.175775029513536</v>
      </c>
      <c r="T20" s="5" t="n">
        <f aca="false">SUM(S20*P20*P20)/8</f>
        <v>0.0634987294117647</v>
      </c>
      <c r="U20" s="5" t="n">
        <f aca="false">SUM(1.1*(T20/0.235))</f>
        <v>0.297228095118899</v>
      </c>
      <c r="V20" s="5" t="n">
        <f aca="false">SUM(J20/(A20/2))*1000</f>
        <v>1.43786666666667</v>
      </c>
      <c r="W20" s="5" t="n">
        <f aca="false">SUM(5*Q20*P20*P20*P20)/(384*197*J20)*1000</f>
        <v>5.19114847715736</v>
      </c>
      <c r="X20" s="5" t="n">
        <f aca="false">SUM(P20*1000)/350</f>
        <v>4.85714285714286</v>
      </c>
      <c r="Y20" s="0" t="n">
        <f aca="false">SUM(J20*385*210)/(5*350*P20*P20*P20)</f>
        <v>0.135211561164258</v>
      </c>
      <c r="Z20" s="0" t="n">
        <f aca="false">SUM(L20/100)</f>
        <v>0.017584</v>
      </c>
    </row>
    <row r="21" customFormat="false" ht="12.75" hidden="false" customHeight="false" outlineLevel="0" collapsed="false">
      <c r="A21" s="5" t="n">
        <v>20</v>
      </c>
      <c r="B21" s="5" t="n">
        <v>40</v>
      </c>
      <c r="C21" s="5" t="n">
        <v>2</v>
      </c>
      <c r="D21" s="5" t="n">
        <f aca="false">SUM(A21/2)-(C21/2)</f>
        <v>9</v>
      </c>
      <c r="E21" s="5" t="n">
        <f aca="false">SUM(B21*C21)</f>
        <v>80</v>
      </c>
      <c r="F21" s="5" t="n">
        <f aca="false">SUM(C21*(A21-(2*C21)))</f>
        <v>32</v>
      </c>
      <c r="G21" s="5" t="n">
        <f aca="false">SUM(E21*C21*C21/12)</f>
        <v>26.6666666666667</v>
      </c>
      <c r="H21" s="5" t="n">
        <f aca="false">SUM(E21*D21*D21)</f>
        <v>6480</v>
      </c>
      <c r="I21" s="5" t="n">
        <f aca="false">SUM(F21*(A21-(2*C21))*(A21-(2*C21))/12)</f>
        <v>682.666666666667</v>
      </c>
      <c r="J21" s="5" t="n">
        <f aca="false">SUM((G21+H21+I21)*2)/1000000</f>
        <v>0.0143786666666667</v>
      </c>
      <c r="K21" s="5" t="n">
        <f aca="false">SUM(E21+F21)*2</f>
        <v>224</v>
      </c>
      <c r="L21" s="5" t="n">
        <f aca="false">SUM(K21/10000)*10*7.85</f>
        <v>1.7584</v>
      </c>
      <c r="M21" s="5" t="n">
        <f aca="false">SUM(L21*1.3)/100</f>
        <v>0.0228592</v>
      </c>
      <c r="N21" s="5" t="n">
        <f aca="false">SUM(O21*100)</f>
        <v>9.63210754458162</v>
      </c>
      <c r="O21" s="5" t="n">
        <f aca="false">SUM(Y21-(Z21))</f>
        <v>0.0963210754458162</v>
      </c>
      <c r="P21" s="5" t="n">
        <v>1.8</v>
      </c>
      <c r="Q21" s="5" t="n">
        <f aca="false">SUM((L21/100)+O21)*P21</f>
        <v>0.205029135802469</v>
      </c>
      <c r="R21" s="5" t="n">
        <f aca="false">SUM(5*Q21*350*P21*P21)/(384*210)</f>
        <v>0.0144161111111111</v>
      </c>
      <c r="S21" s="5" t="n">
        <f aca="false">SUM(M21+(1.3*O21))</f>
        <v>0.148076598079561</v>
      </c>
      <c r="T21" s="5" t="n">
        <f aca="false">SUM(S21*P21*P21)/8</f>
        <v>0.0599710222222222</v>
      </c>
      <c r="U21" s="5" t="n">
        <f aca="false">SUM(1.1*(T21/0.235))</f>
        <v>0.280715423167849</v>
      </c>
      <c r="V21" s="5" t="n">
        <f aca="false">SUM(J21/(A21/2))*1000</f>
        <v>1.43786666666667</v>
      </c>
      <c r="W21" s="5" t="n">
        <f aca="false">SUM(5*Q21*P21*P21*P21)/(384*197*J21)*1000</f>
        <v>5.49651015228427</v>
      </c>
      <c r="X21" s="5" t="n">
        <f aca="false">SUM(P21*1000)/350</f>
        <v>5.14285714285714</v>
      </c>
      <c r="Y21" s="0" t="n">
        <f aca="false">SUM(J21*385*210)/(5*350*P21*P21*P21)</f>
        <v>0.113905075445816</v>
      </c>
      <c r="Z21" s="0" t="n">
        <f aca="false">SUM(L21/100)</f>
        <v>0.017584</v>
      </c>
    </row>
    <row r="22" customFormat="false" ht="12.75" hidden="false" customHeight="false" outlineLevel="0" collapsed="false">
      <c r="A22" s="5" t="n">
        <v>20</v>
      </c>
      <c r="B22" s="5" t="n">
        <v>40</v>
      </c>
      <c r="C22" s="5" t="n">
        <v>2</v>
      </c>
      <c r="D22" s="5" t="n">
        <f aca="false">SUM(A22/2)-(C22/2)</f>
        <v>9</v>
      </c>
      <c r="E22" s="5" t="n">
        <f aca="false">SUM(B22*C22)</f>
        <v>80</v>
      </c>
      <c r="F22" s="5" t="n">
        <f aca="false">SUM(C22*(A22-(2*C22)))</f>
        <v>32</v>
      </c>
      <c r="G22" s="5" t="n">
        <f aca="false">SUM(E22*C22*C22/12)</f>
        <v>26.6666666666667</v>
      </c>
      <c r="H22" s="5" t="n">
        <f aca="false">SUM(E22*D22*D22)</f>
        <v>6480</v>
      </c>
      <c r="I22" s="5" t="n">
        <f aca="false">SUM(F22*(A22-(2*C22))*(A22-(2*C22))/12)</f>
        <v>682.666666666667</v>
      </c>
      <c r="J22" s="5" t="n">
        <f aca="false">SUM((G22+H22+I22)*2)/1000000</f>
        <v>0.0143786666666667</v>
      </c>
      <c r="K22" s="5" t="n">
        <f aca="false">SUM(E22+F22)*2</f>
        <v>224</v>
      </c>
      <c r="L22" s="5" t="n">
        <f aca="false">SUM(K22/10000)*10*7.85</f>
        <v>1.7584</v>
      </c>
      <c r="M22" s="5" t="n">
        <f aca="false">SUM(L22*1.3)/100</f>
        <v>0.0228592</v>
      </c>
      <c r="N22" s="5" t="n">
        <f aca="false">SUM(O22*100)</f>
        <v>7.92660364484619</v>
      </c>
      <c r="O22" s="5" t="n">
        <f aca="false">SUM(Y22-(Z22))</f>
        <v>0.0792660364484619</v>
      </c>
      <c r="P22" s="5" t="n">
        <v>1.9</v>
      </c>
      <c r="Q22" s="5" t="n">
        <f aca="false">SUM((L22/100)+O22)*P22</f>
        <v>0.184015069252078</v>
      </c>
      <c r="R22" s="5" t="n">
        <f aca="false">SUM(5*Q22*350*P22*P22)/(384*210)</f>
        <v>0.0144161111111111</v>
      </c>
      <c r="S22" s="5" t="n">
        <f aca="false">SUM(M22+(1.3*O22))</f>
        <v>0.125905047383</v>
      </c>
      <c r="T22" s="5" t="n">
        <f aca="false">SUM(S22*P22*P22)/8</f>
        <v>0.056814652631579</v>
      </c>
      <c r="U22" s="5" t="n">
        <f aca="false">SUM(1.1*(T22/0.235))</f>
        <v>0.265940927211646</v>
      </c>
      <c r="V22" s="5" t="n">
        <f aca="false">SUM(J22/(A22/2))*1000</f>
        <v>1.43786666666667</v>
      </c>
      <c r="W22" s="5" t="n">
        <f aca="false">SUM(5*Q22*P22*P22*P22)/(384*197*J22)*1000</f>
        <v>5.80187182741117</v>
      </c>
      <c r="X22" s="5" t="n">
        <f aca="false">SUM(P22*1000)/350</f>
        <v>5.42857142857143</v>
      </c>
      <c r="Y22" s="0" t="n">
        <f aca="false">SUM(J22*385*210)/(5*350*P22*P22*P22)</f>
        <v>0.0968500364484619</v>
      </c>
      <c r="Z22" s="0" t="n">
        <f aca="false">SUM(L22/100)</f>
        <v>0.017584</v>
      </c>
    </row>
    <row r="23" customFormat="false" ht="12.75" hidden="false" customHeight="false" outlineLevel="0" collapsed="false">
      <c r="A23" s="5" t="n">
        <v>20</v>
      </c>
      <c r="B23" s="5" t="n">
        <v>40</v>
      </c>
      <c r="C23" s="5" t="n">
        <v>2</v>
      </c>
      <c r="D23" s="5" t="n">
        <f aca="false">SUM(A23/2)-(C23/2)</f>
        <v>9</v>
      </c>
      <c r="E23" s="5" t="n">
        <f aca="false">SUM(B23*C23)</f>
        <v>80</v>
      </c>
      <c r="F23" s="5" t="n">
        <f aca="false">SUM(C23*(A23-(2*C23)))</f>
        <v>32</v>
      </c>
      <c r="G23" s="5" t="n">
        <f aca="false">SUM(E23*C23*C23/12)</f>
        <v>26.6666666666667</v>
      </c>
      <c r="H23" s="5" t="n">
        <f aca="false">SUM(E23*D23*D23)</f>
        <v>6480</v>
      </c>
      <c r="I23" s="5" t="n">
        <f aca="false">SUM(F23*(A23-(2*C23))*(A23-(2*C23))/12)</f>
        <v>682.666666666667</v>
      </c>
      <c r="J23" s="5" t="n">
        <f aca="false">SUM((G23+H23+I23)*2)/1000000</f>
        <v>0.0143786666666667</v>
      </c>
      <c r="K23" s="5" t="n">
        <f aca="false">SUM(E23+F23)*2</f>
        <v>224</v>
      </c>
      <c r="L23" s="5" t="n">
        <f aca="false">SUM(K23/10000)*10*7.85</f>
        <v>1.7584</v>
      </c>
      <c r="M23" s="5" t="n">
        <f aca="false">SUM(L23*1.3)/100</f>
        <v>0.0228592</v>
      </c>
      <c r="N23" s="5" t="n">
        <f aca="false">SUM(O23*100)</f>
        <v>6.54528</v>
      </c>
      <c r="O23" s="5" t="n">
        <f aca="false">SUM(Y23-(Z23))</f>
        <v>0.0654528</v>
      </c>
      <c r="P23" s="5" t="n">
        <v>2</v>
      </c>
      <c r="Q23" s="5" t="n">
        <f aca="false">SUM((L23/100)+O23)*P23</f>
        <v>0.1660736</v>
      </c>
      <c r="R23" s="5" t="n">
        <f aca="false">SUM(5*Q23*350*P23*P23)/(384*210)</f>
        <v>0.0144161111111111</v>
      </c>
      <c r="S23" s="5" t="n">
        <f aca="false">SUM(M23+(1.3*O23))</f>
        <v>0.10794784</v>
      </c>
      <c r="T23" s="5" t="n">
        <f aca="false">SUM(S23*P23*P23)/8</f>
        <v>0.05397392</v>
      </c>
      <c r="U23" s="5" t="n">
        <f aca="false">SUM(1.1*(T23/0.235))</f>
        <v>0.252643880851064</v>
      </c>
      <c r="V23" s="5" t="n">
        <f aca="false">SUM(J23/(A23/2))*1000</f>
        <v>1.43786666666667</v>
      </c>
      <c r="W23" s="5" t="n">
        <f aca="false">SUM(5*Q23*P23*P23*P23)/(384*197*J23)*1000</f>
        <v>6.10723350253807</v>
      </c>
      <c r="X23" s="5" t="n">
        <f aca="false">SUM(P23*1000)/350</f>
        <v>5.71428571428571</v>
      </c>
      <c r="Y23" s="0" t="n">
        <f aca="false">SUM(J23*385*210)/(5*350*P23*P23*P23)</f>
        <v>0.0830368</v>
      </c>
      <c r="Z23" s="0" t="n">
        <f aca="false">SUM(L23/100)</f>
        <v>0.017584</v>
      </c>
    </row>
    <row r="24" customFormat="false" ht="12.75" hidden="false" customHeight="false" outlineLevel="0" collapsed="false">
      <c r="A24" s="5" t="n">
        <v>20</v>
      </c>
      <c r="B24" s="5" t="n">
        <v>40</v>
      </c>
      <c r="C24" s="5" t="n">
        <v>2</v>
      </c>
      <c r="D24" s="5" t="n">
        <f aca="false">SUM(A24/2)-(C24/2)</f>
        <v>9</v>
      </c>
      <c r="E24" s="5" t="n">
        <f aca="false">SUM(B24*C24)</f>
        <v>80</v>
      </c>
      <c r="F24" s="5" t="n">
        <f aca="false">SUM(C24*(A24-(2*C24)))</f>
        <v>32</v>
      </c>
      <c r="G24" s="5" t="n">
        <f aca="false">SUM(E24*C24*C24/12)</f>
        <v>26.6666666666667</v>
      </c>
      <c r="H24" s="5" t="n">
        <f aca="false">SUM(E24*D24*D24)</f>
        <v>6480</v>
      </c>
      <c r="I24" s="5" t="n">
        <f aca="false">SUM(F24*(A24-(2*C24))*(A24-(2*C24))/12)</f>
        <v>682.666666666667</v>
      </c>
      <c r="J24" s="5" t="n">
        <f aca="false">SUM((G24+H24+I24)*2)/1000000</f>
        <v>0.0143786666666667</v>
      </c>
      <c r="K24" s="5" t="n">
        <f aca="false">SUM(E24+F24)*2</f>
        <v>224</v>
      </c>
      <c r="L24" s="5" t="n">
        <f aca="false">SUM(K24/10000)*10*7.85</f>
        <v>1.7584</v>
      </c>
      <c r="M24" s="5" t="n">
        <f aca="false">SUM(L24*1.3)/100</f>
        <v>0.0228592</v>
      </c>
      <c r="N24" s="5" t="n">
        <f aca="false">SUM(O24*100)</f>
        <v>5.41463099017385</v>
      </c>
      <c r="O24" s="5" t="n">
        <f aca="false">SUM(Y24-(Z24))</f>
        <v>0.0541463099017385</v>
      </c>
      <c r="P24" s="5" t="n">
        <v>2.1</v>
      </c>
      <c r="Q24" s="5" t="n">
        <f aca="false">SUM((L24/100)+O24)*P24</f>
        <v>0.150633650793651</v>
      </c>
      <c r="R24" s="5" t="n">
        <f aca="false">SUM(5*Q24*350*P24*P24)/(384*210)</f>
        <v>0.0144161111111111</v>
      </c>
      <c r="S24" s="5" t="n">
        <f aca="false">SUM(M24+(1.3*O24))</f>
        <v>0.09324940287226</v>
      </c>
      <c r="T24" s="5" t="n">
        <f aca="false">SUM(S24*P24*P24)/8</f>
        <v>0.0514037333333334</v>
      </c>
      <c r="U24" s="5" t="n">
        <f aca="false">SUM(1.1*(T24/0.235))</f>
        <v>0.240613219858156</v>
      </c>
      <c r="V24" s="5" t="n">
        <f aca="false">SUM(J24/(A24/2))*1000</f>
        <v>1.43786666666667</v>
      </c>
      <c r="W24" s="5" t="n">
        <f aca="false">SUM(5*Q24*P24*P24*P24)/(384*197*J24)*1000</f>
        <v>6.41259517766498</v>
      </c>
      <c r="X24" s="5" t="n">
        <f aca="false">SUM(P24*1000)/350</f>
        <v>6</v>
      </c>
      <c r="Y24" s="0" t="n">
        <f aca="false">SUM(J24*385*210)/(5*350*P24*P24*P24)</f>
        <v>0.0717303099017385</v>
      </c>
      <c r="Z24" s="0" t="n">
        <f aca="false">SUM(L24/100)</f>
        <v>0.017584</v>
      </c>
    </row>
    <row r="25" customFormat="false" ht="12.75" hidden="false" customHeight="false" outlineLevel="0" collapsed="false">
      <c r="A25" s="5" t="n">
        <v>20</v>
      </c>
      <c r="B25" s="5" t="n">
        <v>40</v>
      </c>
      <c r="C25" s="5" t="n">
        <v>2</v>
      </c>
      <c r="D25" s="5" t="n">
        <f aca="false">SUM(A25/2)-(C25/2)</f>
        <v>9</v>
      </c>
      <c r="E25" s="5" t="n">
        <f aca="false">SUM(B25*C25)</f>
        <v>80</v>
      </c>
      <c r="F25" s="5" t="n">
        <f aca="false">SUM(C25*(A25-(2*C25)))</f>
        <v>32</v>
      </c>
      <c r="G25" s="5" t="n">
        <f aca="false">SUM(E25*C25*C25/12)</f>
        <v>26.6666666666667</v>
      </c>
      <c r="H25" s="5" t="n">
        <f aca="false">SUM(E25*D25*D25)</f>
        <v>6480</v>
      </c>
      <c r="I25" s="5" t="n">
        <f aca="false">SUM(F25*(A25-(2*C25))*(A25-(2*C25))/12)</f>
        <v>682.666666666667</v>
      </c>
      <c r="J25" s="5" t="n">
        <f aca="false">SUM((G25+H25+I25)*2)/1000000</f>
        <v>0.0143786666666667</v>
      </c>
      <c r="K25" s="5" t="n">
        <f aca="false">SUM(E25+F25)*2</f>
        <v>224</v>
      </c>
      <c r="L25" s="5" t="n">
        <f aca="false">SUM(K25/10000)*10*7.85</f>
        <v>1.7584</v>
      </c>
      <c r="M25" s="5" t="n">
        <f aca="false">SUM(L25*1.3)/100</f>
        <v>0.0228592</v>
      </c>
      <c r="N25" s="5" t="n">
        <f aca="false">SUM(O25*100)</f>
        <v>4.48027768595041</v>
      </c>
      <c r="O25" s="5" t="n">
        <f aca="false">SUM(Y25-(Z25))</f>
        <v>0.0448027768595041</v>
      </c>
      <c r="P25" s="5" t="n">
        <v>2.2</v>
      </c>
      <c r="Q25" s="5" t="n">
        <f aca="false">SUM((L25/100)+O25)*P25</f>
        <v>0.137250909090909</v>
      </c>
      <c r="R25" s="5" t="n">
        <f aca="false">SUM(5*Q25*350*P25*P25)/(384*210)</f>
        <v>0.0144161111111111</v>
      </c>
      <c r="S25" s="5" t="n">
        <f aca="false">SUM(M25+(1.3*O25))</f>
        <v>0.0811028099173554</v>
      </c>
      <c r="T25" s="5" t="n">
        <f aca="false">SUM(S25*P25*P25)/8</f>
        <v>0.0490672</v>
      </c>
      <c r="U25" s="5" t="n">
        <f aca="false">SUM(1.1*(T25/0.235))</f>
        <v>0.229676255319149</v>
      </c>
      <c r="V25" s="5" t="n">
        <f aca="false">SUM(J25/(A25/2))*1000</f>
        <v>1.43786666666667</v>
      </c>
      <c r="W25" s="5" t="n">
        <f aca="false">SUM(5*Q25*P25*P25*P25)/(384*197*J25)*1000</f>
        <v>6.71795685279188</v>
      </c>
      <c r="X25" s="5" t="n">
        <f aca="false">SUM(P25*1000)/350</f>
        <v>6.28571428571429</v>
      </c>
      <c r="Y25" s="0" t="n">
        <f aca="false">SUM(J25*385*210)/(5*350*P25*P25*P25)</f>
        <v>0.0623867768595041</v>
      </c>
      <c r="Z25" s="0" t="n">
        <f aca="false">SUM(L25/100)</f>
        <v>0.017584</v>
      </c>
    </row>
    <row r="26" customFormat="false" ht="12.75" hidden="false" customHeight="false" outlineLevel="0" collapsed="false">
      <c r="A26" s="5" t="n">
        <v>20</v>
      </c>
      <c r="B26" s="5" t="n">
        <v>40</v>
      </c>
      <c r="C26" s="5" t="n">
        <v>2</v>
      </c>
      <c r="D26" s="5" t="n">
        <f aca="false">SUM(A26/2)-(C26/2)</f>
        <v>9</v>
      </c>
      <c r="E26" s="5" t="n">
        <f aca="false">SUM(B26*C26)</f>
        <v>80</v>
      </c>
      <c r="F26" s="5" t="n">
        <f aca="false">SUM(C26*(A26-(2*C26)))</f>
        <v>32</v>
      </c>
      <c r="G26" s="5" t="n">
        <f aca="false">SUM(E26*C26*C26/12)</f>
        <v>26.6666666666667</v>
      </c>
      <c r="H26" s="5" t="n">
        <f aca="false">SUM(E26*D26*D26)</f>
        <v>6480</v>
      </c>
      <c r="I26" s="5" t="n">
        <f aca="false">SUM(F26*(A26-(2*C26))*(A26-(2*C26))/12)</f>
        <v>682.666666666667</v>
      </c>
      <c r="J26" s="5" t="n">
        <f aca="false">SUM((G26+H26+I26)*2)/1000000</f>
        <v>0.0143786666666667</v>
      </c>
      <c r="K26" s="5" t="n">
        <f aca="false">SUM(E26+F26)*2</f>
        <v>224</v>
      </c>
      <c r="L26" s="5" t="n">
        <f aca="false">SUM(K26/10000)*10*7.85</f>
        <v>1.7584</v>
      </c>
      <c r="M26" s="5" t="n">
        <f aca="false">SUM(L26*1.3)/100</f>
        <v>0.0228592</v>
      </c>
      <c r="N26" s="5" t="n">
        <f aca="false">SUM(O26*100)</f>
        <v>3.70140438892086</v>
      </c>
      <c r="O26" s="5" t="n">
        <f aca="false">SUM(Y26-(Z26))</f>
        <v>0.0370140438892086</v>
      </c>
      <c r="P26" s="5" t="n">
        <v>2.3</v>
      </c>
      <c r="Q26" s="5" t="n">
        <f aca="false">SUM((L26/100)+O26)*P26</f>
        <v>0.12557550094518</v>
      </c>
      <c r="R26" s="5" t="n">
        <f aca="false">SUM(5*Q26*350*P26*P26)/(384*210)</f>
        <v>0.0144161111111111</v>
      </c>
      <c r="S26" s="5" t="n">
        <f aca="false">SUM(M26+(1.3*O26))</f>
        <v>0.0709774570559711</v>
      </c>
      <c r="T26" s="5" t="n">
        <f aca="false">SUM(S26*P26*P26)/8</f>
        <v>0.0469338434782609</v>
      </c>
      <c r="U26" s="5" t="n">
        <f aca="false">SUM(1.1*(T26/0.235))</f>
        <v>0.219690331174838</v>
      </c>
      <c r="V26" s="5" t="n">
        <f aca="false">SUM(J26/(A26/2))*1000</f>
        <v>1.43786666666667</v>
      </c>
      <c r="W26" s="5" t="n">
        <f aca="false">SUM(5*Q26*P26*P26*P26)/(384*197*J26)*1000</f>
        <v>7.02331852791878</v>
      </c>
      <c r="X26" s="5" t="n">
        <f aca="false">SUM(P26*1000)/350</f>
        <v>6.57142857142857</v>
      </c>
      <c r="Y26" s="0" t="n">
        <f aca="false">SUM(J26*385*210)/(5*350*P26*P26*P26)</f>
        <v>0.0545980438892085</v>
      </c>
      <c r="Z26" s="0" t="n">
        <f aca="false">SUM(L26/100)</f>
        <v>0.017584</v>
      </c>
    </row>
    <row r="27" customFormat="false" ht="12.75" hidden="false" customHeight="false" outlineLevel="0" collapsed="false">
      <c r="A27" s="5" t="n">
        <v>20</v>
      </c>
      <c r="B27" s="5" t="n">
        <v>40</v>
      </c>
      <c r="C27" s="5" t="n">
        <v>2</v>
      </c>
      <c r="D27" s="5" t="n">
        <f aca="false">SUM(A27/2)-(C27/2)</f>
        <v>9</v>
      </c>
      <c r="E27" s="5" t="n">
        <f aca="false">SUM(B27*C27)</f>
        <v>80</v>
      </c>
      <c r="F27" s="5" t="n">
        <f aca="false">SUM(C27*(A27-(2*C27)))</f>
        <v>32</v>
      </c>
      <c r="G27" s="5" t="n">
        <f aca="false">SUM(E27*C27*C27/12)</f>
        <v>26.6666666666667</v>
      </c>
      <c r="H27" s="5" t="n">
        <f aca="false">SUM(E27*D27*D27)</f>
        <v>6480</v>
      </c>
      <c r="I27" s="5" t="n">
        <f aca="false">SUM(F27*(A27-(2*C27))*(A27-(2*C27))/12)</f>
        <v>682.666666666667</v>
      </c>
      <c r="J27" s="5" t="n">
        <f aca="false">SUM((G27+H27+I27)*2)/1000000</f>
        <v>0.0143786666666667</v>
      </c>
      <c r="K27" s="5" t="n">
        <f aca="false">SUM(E27+F27)*2</f>
        <v>224</v>
      </c>
      <c r="L27" s="5" t="n">
        <f aca="false">SUM(K27/10000)*10*7.85</f>
        <v>1.7584</v>
      </c>
      <c r="M27" s="5" t="n">
        <f aca="false">SUM(L27*1.3)/100</f>
        <v>0.0228592</v>
      </c>
      <c r="N27" s="5" t="n">
        <f aca="false">SUM(O27*100)</f>
        <v>3.04697037037037</v>
      </c>
      <c r="O27" s="5" t="n">
        <f aca="false">SUM(Y27-(Z27))</f>
        <v>0.0304697037037037</v>
      </c>
      <c r="P27" s="5" t="n">
        <v>2.4</v>
      </c>
      <c r="Q27" s="5" t="n">
        <f aca="false">SUM((L27/100)+O27)*P27</f>
        <v>0.115328888888889</v>
      </c>
      <c r="R27" s="5" t="n">
        <f aca="false">SUM(5*Q27*350*P27*P27)/(384*210)</f>
        <v>0.0144161111111111</v>
      </c>
      <c r="S27" s="5" t="n">
        <f aca="false">SUM(M27+(1.3*O27))</f>
        <v>0.0624698148148148</v>
      </c>
      <c r="T27" s="5" t="n">
        <f aca="false">SUM(S27*P27*P27)/8</f>
        <v>0.0449782666666667</v>
      </c>
      <c r="U27" s="5" t="n">
        <f aca="false">SUM(1.1*(T27/0.235))</f>
        <v>0.210536567375887</v>
      </c>
      <c r="V27" s="5" t="n">
        <f aca="false">SUM(J27/(A27/2))*1000</f>
        <v>1.43786666666667</v>
      </c>
      <c r="W27" s="5" t="n">
        <f aca="false">SUM(5*Q27*P27*P27*P27)/(384*197*J27)*1000</f>
        <v>7.32868020304569</v>
      </c>
      <c r="X27" s="5" t="n">
        <f aca="false">SUM(P27*1000)/350</f>
        <v>6.85714285714286</v>
      </c>
      <c r="Y27" s="0" t="n">
        <f aca="false">SUM(J27*385*210)/(5*350*P27*P27*P27)</f>
        <v>0.0480537037037037</v>
      </c>
      <c r="Z27" s="0" t="n">
        <f aca="false">SUM(L27/100)</f>
        <v>0.017584</v>
      </c>
    </row>
    <row r="28" customFormat="false" ht="12.75" hidden="false" customHeight="false" outlineLevel="0" collapsed="false">
      <c r="A28" s="5" t="n">
        <v>20</v>
      </c>
      <c r="B28" s="5" t="n">
        <v>40</v>
      </c>
      <c r="C28" s="5" t="n">
        <v>2</v>
      </c>
      <c r="D28" s="5" t="n">
        <f aca="false">SUM(A28/2)-(C28/2)</f>
        <v>9</v>
      </c>
      <c r="E28" s="5" t="n">
        <f aca="false">SUM(B28*C28)</f>
        <v>80</v>
      </c>
      <c r="F28" s="5" t="n">
        <f aca="false">SUM(C28*(A28-(2*C28)))</f>
        <v>32</v>
      </c>
      <c r="G28" s="5" t="n">
        <f aca="false">SUM(E28*C28*C28/12)</f>
        <v>26.6666666666667</v>
      </c>
      <c r="H28" s="5" t="n">
        <f aca="false">SUM(E28*D28*D28)</f>
        <v>6480</v>
      </c>
      <c r="I28" s="5" t="n">
        <f aca="false">SUM(F28*(A28-(2*C28))*(A28-(2*C28))/12)</f>
        <v>682.666666666667</v>
      </c>
      <c r="J28" s="5" t="n">
        <f aca="false">SUM((G28+H28+I28)*2)/1000000</f>
        <v>0.0143786666666667</v>
      </c>
      <c r="K28" s="5" t="n">
        <f aca="false">SUM(E28+F28)*2</f>
        <v>224</v>
      </c>
      <c r="L28" s="5" t="n">
        <f aca="false">SUM(K28/10000)*10*7.85</f>
        <v>1.7584</v>
      </c>
      <c r="M28" s="5" t="n">
        <f aca="false">SUM(L28*1.3)/100</f>
        <v>0.0228592</v>
      </c>
      <c r="N28" s="5" t="n">
        <f aca="false">SUM(O28*100)</f>
        <v>2.49308416</v>
      </c>
      <c r="O28" s="5" t="n">
        <f aca="false">SUM(Y28-(Z28))</f>
        <v>0.0249308416</v>
      </c>
      <c r="P28" s="5" t="n">
        <v>2.5</v>
      </c>
      <c r="Q28" s="5" t="n">
        <f aca="false">SUM((L28/100)+O28)*P28</f>
        <v>0.106287104</v>
      </c>
      <c r="R28" s="5" t="n">
        <f aca="false">SUM(5*Q28*350*P28*P28)/(384*210)</f>
        <v>0.0144161111111111</v>
      </c>
      <c r="S28" s="5" t="n">
        <f aca="false">SUM(M28+(1.3*O28))</f>
        <v>0.05526929408</v>
      </c>
      <c r="T28" s="5" t="n">
        <f aca="false">SUM(S28*P28*P28)/8</f>
        <v>0.043179136</v>
      </c>
      <c r="U28" s="5" t="n">
        <f aca="false">SUM(1.1*(T28/0.235))</f>
        <v>0.202115104680851</v>
      </c>
      <c r="V28" s="5" t="n">
        <f aca="false">SUM(J28/(A28/2))*1000</f>
        <v>1.43786666666667</v>
      </c>
      <c r="W28" s="5" t="n">
        <f aca="false">SUM(5*Q28*P28*P28*P28)/(384*197*J28)*1000</f>
        <v>7.63404187817259</v>
      </c>
      <c r="X28" s="5" t="n">
        <f aca="false">SUM(P28*1000)/350</f>
        <v>7.14285714285714</v>
      </c>
      <c r="Y28" s="0" t="n">
        <f aca="false">SUM(J28*385*210)/(5*350*P28*P28*P28)</f>
        <v>0.0425148416</v>
      </c>
      <c r="Z28" s="0" t="n">
        <f aca="false">SUM(L28/100)</f>
        <v>0.017584</v>
      </c>
    </row>
    <row r="29" customFormat="false" ht="13.15" hidden="false" customHeight="true" outlineLevel="0" collapsed="false">
      <c r="A29" s="5" t="n">
        <v>20</v>
      </c>
      <c r="B29" s="5" t="n">
        <v>40</v>
      </c>
      <c r="C29" s="5" t="n">
        <v>2</v>
      </c>
      <c r="D29" s="5" t="n">
        <f aca="false">SUM(A29/2)-(C29/2)</f>
        <v>9</v>
      </c>
      <c r="E29" s="5" t="n">
        <f aca="false">SUM(B29*C29)</f>
        <v>80</v>
      </c>
      <c r="F29" s="5" t="n">
        <f aca="false">SUM(C29*(A29-(2*C29)))</f>
        <v>32</v>
      </c>
      <c r="G29" s="5" t="n">
        <f aca="false">SUM(E29*C29*C29/12)</f>
        <v>26.6666666666667</v>
      </c>
      <c r="H29" s="5" t="n">
        <f aca="false">SUM(E29*D29*D29)</f>
        <v>6480</v>
      </c>
      <c r="I29" s="5" t="n">
        <f aca="false">SUM(F29*(A29-(2*C29))*(A29-(2*C29))/12)</f>
        <v>682.666666666667</v>
      </c>
      <c r="J29" s="5" t="n">
        <f aca="false">SUM((G29+H29+I29)*2)/1000000</f>
        <v>0.0143786666666667</v>
      </c>
      <c r="K29" s="5" t="n">
        <f aca="false">SUM(E29+F29)*2</f>
        <v>224</v>
      </c>
      <c r="L29" s="5" t="n">
        <f aca="false">SUM(K29/10000)*10*7.85</f>
        <v>1.7584</v>
      </c>
      <c r="M29" s="5" t="n">
        <f aca="false">SUM(L29*1.3)/100</f>
        <v>0.0228592</v>
      </c>
      <c r="N29" s="5" t="n">
        <f aca="false">SUM(O29*100)</f>
        <v>2.02115393718707</v>
      </c>
      <c r="O29" s="5" t="n">
        <f aca="false">SUM(Y29-(Z29))</f>
        <v>0.0202115393718707</v>
      </c>
      <c r="P29" s="5" t="n">
        <v>2.6</v>
      </c>
      <c r="Q29" s="5" t="n">
        <f aca="false">SUM((L29/100)+O29)*P29</f>
        <v>0.0982684023668639</v>
      </c>
      <c r="R29" s="5" t="n">
        <f aca="false">SUM(5*Q29*350*P29*P29)/(384*210)</f>
        <v>0.0144161111111111</v>
      </c>
      <c r="S29" s="5" t="n">
        <f aca="false">SUM(M29+(1.3*O29))</f>
        <v>0.049134201183432</v>
      </c>
      <c r="T29" s="5" t="n">
        <f aca="false">SUM(S29*P29*P29)/8</f>
        <v>0.0415184</v>
      </c>
      <c r="U29" s="5" t="n">
        <f aca="false">SUM(1.1*(T29/0.235))</f>
        <v>0.194341446808511</v>
      </c>
      <c r="V29" s="5" t="n">
        <f aca="false">SUM(J29/(A29/2))*1000</f>
        <v>1.43786666666667</v>
      </c>
      <c r="W29" s="5" t="n">
        <f aca="false">SUM(5*Q29*P29*P29*P29)/(384*197*J29)*1000</f>
        <v>7.93940355329949</v>
      </c>
      <c r="X29" s="5" t="n">
        <f aca="false">SUM(P29*1000)/350</f>
        <v>7.42857142857143</v>
      </c>
      <c r="Y29" s="0" t="n">
        <f aca="false">SUM(J29*385*210)/(5*350*P29*P29*P29)</f>
        <v>0.0377955393718707</v>
      </c>
      <c r="Z29" s="0" t="n">
        <f aca="false">SUM(L29/100)</f>
        <v>0.017584</v>
      </c>
    </row>
    <row r="30" customFormat="false" ht="13.15" hidden="false" customHeight="true" outlineLevel="0" collapsed="false">
      <c r="A30" s="5" t="n">
        <v>20</v>
      </c>
      <c r="B30" s="5" t="n">
        <v>40</v>
      </c>
      <c r="C30" s="5" t="n">
        <v>2</v>
      </c>
      <c r="D30" s="5" t="n">
        <f aca="false">SUM(A30/2)-(C30/2)</f>
        <v>9</v>
      </c>
      <c r="E30" s="5" t="n">
        <f aca="false">SUM(B30*C30)</f>
        <v>80</v>
      </c>
      <c r="F30" s="5" t="n">
        <f aca="false">SUM(C30*(A30-(2*C30)))</f>
        <v>32</v>
      </c>
      <c r="G30" s="5" t="n">
        <f aca="false">SUM(E30*C30*C30/12)</f>
        <v>26.6666666666667</v>
      </c>
      <c r="H30" s="5" t="n">
        <f aca="false">SUM(E30*D30*D30)</f>
        <v>6480</v>
      </c>
      <c r="I30" s="5" t="n">
        <f aca="false">SUM(F30*(A30-(2*C30))*(A30-(2*C30))/12)</f>
        <v>682.666666666667</v>
      </c>
      <c r="J30" s="5" t="n">
        <f aca="false">SUM((G30+H30+I30)*2)/1000000</f>
        <v>0.0143786666666667</v>
      </c>
      <c r="K30" s="5" t="n">
        <f aca="false">SUM(E30+F30)*2</f>
        <v>224</v>
      </c>
      <c r="L30" s="5" t="n">
        <f aca="false">SUM(K30/10000)*10*7.85</f>
        <v>1.7584</v>
      </c>
      <c r="M30" s="5" t="n">
        <f aca="false">SUM(L30*1.3)/100</f>
        <v>0.0228592</v>
      </c>
      <c r="N30" s="5" t="n">
        <f aca="false">SUM(O30*100)</f>
        <v>1.61656519839455</v>
      </c>
      <c r="O30" s="5" t="n">
        <f aca="false">SUM(Y30-(Z30))</f>
        <v>0.0161656519839455</v>
      </c>
      <c r="P30" s="5" t="n">
        <v>2.7</v>
      </c>
      <c r="Q30" s="5" t="n">
        <f aca="false">SUM((L30/100)+O30)*P30</f>
        <v>0.091124060356653</v>
      </c>
      <c r="R30" s="5" t="n">
        <f aca="false">SUM(5*Q30*350*P30*P30)/(384*210)</f>
        <v>0.0144161111111111</v>
      </c>
      <c r="S30" s="5" t="n">
        <f aca="false">SUM(M30+(1.3*O30))</f>
        <v>0.0438745475791292</v>
      </c>
      <c r="T30" s="5" t="n">
        <f aca="false">SUM(S30*P30*P30)/8</f>
        <v>0.0399806814814815</v>
      </c>
      <c r="U30" s="5" t="n">
        <f aca="false">SUM(1.1*(T30/0.235))</f>
        <v>0.187143615445233</v>
      </c>
      <c r="V30" s="5" t="n">
        <f aca="false">SUM(J30/(A30/2))*1000</f>
        <v>1.43786666666667</v>
      </c>
      <c r="W30" s="5" t="n">
        <f aca="false">SUM(5*Q30*P30*P30*P30)/(384*197*J30)*1000</f>
        <v>8.2447652284264</v>
      </c>
      <c r="X30" s="5" t="n">
        <f aca="false">SUM(P30*1000)/350</f>
        <v>7.71428571428571</v>
      </c>
      <c r="Y30" s="0" t="n">
        <f aca="false">SUM(J30*385*210)/(5*350*P30*P30*P30)</f>
        <v>0.0337496519839455</v>
      </c>
      <c r="Z30" s="0" t="n">
        <f aca="false">SUM(L30/100)</f>
        <v>0.017584</v>
      </c>
    </row>
    <row r="31" customFormat="false" ht="13.15" hidden="false" customHeight="true" outlineLevel="0" collapsed="false">
      <c r="A31" s="5" t="n">
        <v>20</v>
      </c>
      <c r="B31" s="5" t="n">
        <v>40</v>
      </c>
      <c r="C31" s="5" t="n">
        <v>2</v>
      </c>
      <c r="D31" s="5" t="n">
        <f aca="false">SUM(A31/2)-(C31/2)</f>
        <v>9</v>
      </c>
      <c r="E31" s="5" t="n">
        <f aca="false">SUM(B31*C31)</f>
        <v>80</v>
      </c>
      <c r="F31" s="5" t="n">
        <f aca="false">SUM(C31*(A31-(2*C31)))</f>
        <v>32</v>
      </c>
      <c r="G31" s="5" t="n">
        <f aca="false">SUM(E31*C31*C31/12)</f>
        <v>26.6666666666667</v>
      </c>
      <c r="H31" s="5" t="n">
        <f aca="false">SUM(E31*D31*D31)</f>
        <v>6480</v>
      </c>
      <c r="I31" s="5" t="n">
        <f aca="false">SUM(F31*(A31-(2*C31))*(A31-(2*C31))/12)</f>
        <v>682.666666666667</v>
      </c>
      <c r="J31" s="5" t="n">
        <f aca="false">SUM((G31+H31+I31)*2)/1000000</f>
        <v>0.0143786666666667</v>
      </c>
      <c r="K31" s="5" t="n">
        <f aca="false">SUM(E31+F31)*2</f>
        <v>224</v>
      </c>
      <c r="L31" s="5" t="n">
        <f aca="false">SUM(K31/10000)*10*7.85</f>
        <v>1.7584</v>
      </c>
      <c r="M31" s="5" t="n">
        <f aca="false">SUM(L31*1.3)/100</f>
        <v>0.0228592</v>
      </c>
      <c r="N31" s="5" t="n">
        <f aca="false">SUM(O31*100)</f>
        <v>1.26772244897959</v>
      </c>
      <c r="O31" s="5" t="n">
        <f aca="false">SUM(Y31-(Z31))</f>
        <v>0.0126772244897959</v>
      </c>
      <c r="P31" s="5" t="n">
        <v>2.8</v>
      </c>
      <c r="Q31" s="5" t="n">
        <f aca="false">SUM((L31/100)+O31)*P31</f>
        <v>0.0847314285714286</v>
      </c>
      <c r="R31" s="5" t="n">
        <f aca="false">SUM(5*Q31*350*P31*P31)/(384*210)</f>
        <v>0.0144161111111111</v>
      </c>
      <c r="S31" s="5" t="n">
        <f aca="false">SUM(M31+(1.3*O31))</f>
        <v>0.0393395918367347</v>
      </c>
      <c r="T31" s="5" t="n">
        <f aca="false">SUM(S31*P31*P31)/8</f>
        <v>0.0385528</v>
      </c>
      <c r="U31" s="5" t="n">
        <f aca="false">SUM(1.1*(T31/0.235))</f>
        <v>0.180459914893617</v>
      </c>
      <c r="V31" s="5" t="n">
        <f aca="false">SUM(J31/(A31/2))*1000</f>
        <v>1.43786666666667</v>
      </c>
      <c r="W31" s="5" t="n">
        <f aca="false">SUM(5*Q31*P31*P31*P31)/(384*197*J31)*1000</f>
        <v>8.5501269035533</v>
      </c>
      <c r="X31" s="5" t="n">
        <f aca="false">SUM(P31*1000)/350</f>
        <v>8</v>
      </c>
      <c r="Y31" s="0" t="n">
        <f aca="false">SUM(J31*385*210)/(5*350*P31*P31*P31)</f>
        <v>0.0302612244897959</v>
      </c>
      <c r="Z31" s="0" t="n">
        <f aca="false">SUM(L31/100)</f>
        <v>0.017584</v>
      </c>
    </row>
    <row r="32" customFormat="false" ht="13.15" hidden="false" customHeight="true" outlineLevel="0" collapsed="false">
      <c r="A32" s="5" t="n">
        <v>20</v>
      </c>
      <c r="B32" s="5" t="n">
        <v>40</v>
      </c>
      <c r="C32" s="5" t="n">
        <v>2</v>
      </c>
      <c r="D32" s="5" t="n">
        <f aca="false">SUM(A32/2)-(C32/2)</f>
        <v>9</v>
      </c>
      <c r="E32" s="5" t="n">
        <f aca="false">SUM(B32*C32)</f>
        <v>80</v>
      </c>
      <c r="F32" s="5" t="n">
        <f aca="false">SUM(C32*(A32-(2*C32)))</f>
        <v>32</v>
      </c>
      <c r="G32" s="5" t="n">
        <f aca="false">SUM(E32*C32*C32/12)</f>
        <v>26.6666666666667</v>
      </c>
      <c r="H32" s="5" t="n">
        <f aca="false">SUM(E32*D32*D32)</f>
        <v>6480</v>
      </c>
      <c r="I32" s="5" t="n">
        <f aca="false">SUM(F32*(A32-(2*C32))*(A32-(2*C32))/12)</f>
        <v>682.666666666667</v>
      </c>
      <c r="J32" s="5" t="n">
        <f aca="false">SUM((G32+H32+I32)*2)/1000000</f>
        <v>0.0143786666666667</v>
      </c>
      <c r="K32" s="5" t="n">
        <f aca="false">SUM(E32+F32)*2</f>
        <v>224</v>
      </c>
      <c r="L32" s="5" t="n">
        <f aca="false">SUM(K32/10000)*10*7.85</f>
        <v>1.7584</v>
      </c>
      <c r="M32" s="5" t="n">
        <f aca="false">SUM(L32*1.3)/100</f>
        <v>0.0228592</v>
      </c>
      <c r="N32" s="5" t="n">
        <f aca="false">SUM(O32*100)</f>
        <v>0.965345951043504</v>
      </c>
      <c r="O32" s="5" t="n">
        <f aca="false">SUM(Y32-(Z32))</f>
        <v>0.00965345951043504</v>
      </c>
      <c r="P32" s="5" t="n">
        <v>2.9</v>
      </c>
      <c r="Q32" s="5" t="n">
        <f aca="false">SUM((L32/100)+O32)*P32</f>
        <v>0.0789886325802616</v>
      </c>
      <c r="R32" s="5" t="n">
        <f aca="false">SUM(5*Q32*350*P32*P32)/(384*210)</f>
        <v>0.0144161111111111</v>
      </c>
      <c r="S32" s="5" t="n">
        <f aca="false">SUM(M32+(1.3*O32))</f>
        <v>0.0354086973635656</v>
      </c>
      <c r="T32" s="5" t="n">
        <f aca="false">SUM(S32*P32*P32)/8</f>
        <v>0.0372233931034483</v>
      </c>
      <c r="U32" s="5" t="n">
        <f aca="false">SUM(1.1*(T32/0.235))</f>
        <v>0.17423715920763</v>
      </c>
      <c r="V32" s="5" t="n">
        <f aca="false">SUM(J32/(A32/2))*1000</f>
        <v>1.43786666666667</v>
      </c>
      <c r="W32" s="5" t="n">
        <f aca="false">SUM(5*Q32*P32*P32*P32)/(384*197*J32)*1000</f>
        <v>8.8554885786802</v>
      </c>
      <c r="X32" s="5" t="n">
        <f aca="false">SUM(P32*1000)/350</f>
        <v>8.28571428571429</v>
      </c>
      <c r="Y32" s="0" t="n">
        <f aca="false">SUM(J32*385*210)/(5*350*P32*P32*P32)</f>
        <v>0.027237459510435</v>
      </c>
      <c r="Z32" s="0" t="n">
        <f aca="false">SUM(L32/100)</f>
        <v>0.017584</v>
      </c>
    </row>
    <row r="33" customFormat="false" ht="13.15" hidden="false" customHeight="true" outlineLevel="0" collapsed="false">
      <c r="A33" s="5" t="n">
        <v>20</v>
      </c>
      <c r="B33" s="5" t="n">
        <v>40</v>
      </c>
      <c r="C33" s="5" t="n">
        <v>2</v>
      </c>
      <c r="D33" s="5" t="n">
        <f aca="false">SUM(A33/2)-(C33/2)</f>
        <v>9</v>
      </c>
      <c r="E33" s="5" t="n">
        <f aca="false">SUM(B33*C33)</f>
        <v>80</v>
      </c>
      <c r="F33" s="5" t="n">
        <f aca="false">SUM(C33*(A33-(2*C33)))</f>
        <v>32</v>
      </c>
      <c r="G33" s="5" t="n">
        <f aca="false">SUM(E33*C33*C33/12)</f>
        <v>26.6666666666667</v>
      </c>
      <c r="H33" s="5" t="n">
        <f aca="false">SUM(E33*D33*D33)</f>
        <v>6480</v>
      </c>
      <c r="I33" s="5" t="n">
        <f aca="false">SUM(F33*(A33-(2*C33))*(A33-(2*C33))/12)</f>
        <v>682.666666666667</v>
      </c>
      <c r="J33" s="5" t="n">
        <f aca="false">SUM((G33+H33+I33)*2)/1000000</f>
        <v>0.0143786666666667</v>
      </c>
      <c r="K33" s="5" t="n">
        <f aca="false">SUM(E33+F33)*2</f>
        <v>224</v>
      </c>
      <c r="L33" s="5" t="n">
        <f aca="false">SUM(K33/10000)*10*7.85</f>
        <v>1.7584</v>
      </c>
      <c r="M33" s="5" t="n">
        <f aca="false">SUM(L33*1.3)/100</f>
        <v>0.0228592</v>
      </c>
      <c r="N33" s="5" t="n">
        <f aca="false">SUM(O33*100)</f>
        <v>0.70194962962963</v>
      </c>
      <c r="O33" s="5" t="n">
        <f aca="false">SUM(Y33-(Z33))</f>
        <v>0.0070194962962963</v>
      </c>
      <c r="P33" s="5" t="n">
        <v>3</v>
      </c>
      <c r="Q33" s="5" t="n">
        <f aca="false">SUM((L33/100)+O33)*P33</f>
        <v>0.0738104888888889</v>
      </c>
      <c r="R33" s="5" t="n">
        <f aca="false">SUM(5*Q33*350*P33*P33)/(384*210)</f>
        <v>0.0144161111111111</v>
      </c>
      <c r="S33" s="5" t="n">
        <f aca="false">SUM(M33+(1.3*O33))</f>
        <v>0.0319845451851852</v>
      </c>
      <c r="T33" s="5" t="n">
        <f aca="false">SUM(S33*P33*P33)/8</f>
        <v>0.0359826133333333</v>
      </c>
      <c r="U33" s="5" t="n">
        <f aca="false">SUM(1.1*(T33/0.235))</f>
        <v>0.168429253900709</v>
      </c>
      <c r="V33" s="5" t="n">
        <f aca="false">SUM(J33/(A33/2))*1000</f>
        <v>1.43786666666667</v>
      </c>
      <c r="W33" s="5" t="n">
        <f aca="false">SUM(5*Q33*P33*P33*P33)/(384*197*J33)*1000</f>
        <v>9.16085025380711</v>
      </c>
      <c r="X33" s="5" t="n">
        <f aca="false">SUM(P33*1000)/350</f>
        <v>8.57142857142857</v>
      </c>
      <c r="Y33" s="0" t="n">
        <f aca="false">SUM(J33*385*210)/(5*350*P33*P33*P33)</f>
        <v>0.0246034962962963</v>
      </c>
      <c r="Z33" s="0" t="n">
        <f aca="false">SUM(L33/100)</f>
        <v>0.017584</v>
      </c>
    </row>
    <row r="34" customFormat="false" ht="13.15" hidden="false" customHeight="true" outlineLevel="0" collapsed="false">
      <c r="A34" s="5" t="n">
        <v>20</v>
      </c>
      <c r="B34" s="5" t="n">
        <v>40</v>
      </c>
      <c r="C34" s="5" t="n">
        <v>2</v>
      </c>
      <c r="D34" s="5" t="n">
        <f aca="false">SUM(A34/2)-(C34/2)</f>
        <v>9</v>
      </c>
      <c r="E34" s="5" t="n">
        <f aca="false">SUM(B34*C34)</f>
        <v>80</v>
      </c>
      <c r="F34" s="5" t="n">
        <f aca="false">SUM(C34*(A34-(2*C34)))</f>
        <v>32</v>
      </c>
      <c r="G34" s="5" t="n">
        <f aca="false">SUM(E34*C34*C34/12)</f>
        <v>26.6666666666667</v>
      </c>
      <c r="H34" s="5" t="n">
        <f aca="false">SUM(E34*D34*D34)</f>
        <v>6480</v>
      </c>
      <c r="I34" s="5" t="n">
        <f aca="false">SUM(F34*(A34-(2*C34))*(A34-(2*C34))/12)</f>
        <v>682.666666666667</v>
      </c>
      <c r="J34" s="5" t="n">
        <f aca="false">SUM((G34+H34+I34)*2)/1000000</f>
        <v>0.0143786666666667</v>
      </c>
      <c r="K34" s="5" t="n">
        <f aca="false">SUM(E34+F34)*2</f>
        <v>224</v>
      </c>
      <c r="L34" s="5" t="n">
        <f aca="false">SUM(K34/10000)*10*7.85</f>
        <v>1.7584</v>
      </c>
      <c r="M34" s="5" t="n">
        <f aca="false">SUM(L34*1.3)/100</f>
        <v>0.0228592</v>
      </c>
      <c r="N34" s="5" t="n">
        <f aca="false">SUM(O34*100)</f>
        <v>0.471449283340607</v>
      </c>
      <c r="O34" s="5" t="n">
        <f aca="false">SUM(Y34-(Z34))</f>
        <v>0.00471449283340607</v>
      </c>
      <c r="P34" s="5" t="n">
        <v>3.1</v>
      </c>
      <c r="Q34" s="5" t="n">
        <f aca="false">SUM((L34/100)+O34)*P34</f>
        <v>0.0691253277835588</v>
      </c>
      <c r="R34" s="5" t="n">
        <f aca="false">SUM(5*Q34*350*P34*P34)/(384*210)</f>
        <v>0.0144161111111111</v>
      </c>
      <c r="S34" s="5" t="n">
        <f aca="false">SUM(M34+(1.3*O34))</f>
        <v>0.0289880406834279</v>
      </c>
      <c r="T34" s="5" t="n">
        <f aca="false">SUM(S34*P34*P34)/8</f>
        <v>0.0348218838709678</v>
      </c>
      <c r="U34" s="5" t="n">
        <f aca="false">SUM(1.1*(T34/0.235))</f>
        <v>0.162996052161977</v>
      </c>
      <c r="V34" s="5" t="n">
        <f aca="false">SUM(J34/(A34/2))*1000</f>
        <v>1.43786666666667</v>
      </c>
      <c r="W34" s="5" t="n">
        <f aca="false">SUM(5*Q34*P34*P34*P34)/(384*197*J34)*1000</f>
        <v>9.46621192893401</v>
      </c>
      <c r="X34" s="5" t="n">
        <f aca="false">SUM(P34*1000)/350</f>
        <v>8.85714285714286</v>
      </c>
      <c r="Y34" s="0" t="n">
        <f aca="false">SUM(J34*385*210)/(5*350*P34*P34*P34)</f>
        <v>0.0222984928334061</v>
      </c>
      <c r="Z34" s="0" t="n">
        <f aca="false">SUM(L34/100)</f>
        <v>0.017584</v>
      </c>
    </row>
    <row r="35" customFormat="false" ht="13.15" hidden="false" customHeight="true" outlineLevel="0" collapsed="false">
      <c r="A35" s="5" t="n">
        <v>20</v>
      </c>
      <c r="B35" s="5" t="n">
        <v>40</v>
      </c>
      <c r="C35" s="5" t="n">
        <v>2</v>
      </c>
      <c r="D35" s="5" t="n">
        <f aca="false">SUM(A35/2)-(C35/2)</f>
        <v>9</v>
      </c>
      <c r="E35" s="5" t="n">
        <f aca="false">SUM(B35*C35)</f>
        <v>80</v>
      </c>
      <c r="F35" s="5" t="n">
        <f aca="false">SUM(C35*(A35-(2*C35)))</f>
        <v>32</v>
      </c>
      <c r="G35" s="5" t="n">
        <f aca="false">SUM(E35*C35*C35/12)</f>
        <v>26.6666666666667</v>
      </c>
      <c r="H35" s="5" t="n">
        <f aca="false">SUM(E35*D35*D35)</f>
        <v>6480</v>
      </c>
      <c r="I35" s="5" t="n">
        <f aca="false">SUM(F35*(A35-(2*C35))*(A35-(2*C35))/12)</f>
        <v>682.666666666667</v>
      </c>
      <c r="J35" s="5" t="n">
        <f aca="false">SUM((G35+H35+I35)*2)/1000000</f>
        <v>0.0143786666666667</v>
      </c>
      <c r="K35" s="5" t="n">
        <f aca="false">SUM(E35+F35)*2</f>
        <v>224</v>
      </c>
      <c r="L35" s="5" t="n">
        <f aca="false">SUM(K35/10000)*10*7.85</f>
        <v>1.7584</v>
      </c>
      <c r="M35" s="5" t="n">
        <f aca="false">SUM(L35*1.3)/100</f>
        <v>0.0228592</v>
      </c>
      <c r="N35" s="5" t="n">
        <f aca="false">SUM(O35*100)</f>
        <v>0.268865625</v>
      </c>
      <c r="O35" s="5" t="n">
        <f aca="false">SUM(Y35-(Z35))</f>
        <v>0.00268865625</v>
      </c>
      <c r="P35" s="5" t="n">
        <v>3.2</v>
      </c>
      <c r="Q35" s="5" t="n">
        <f aca="false">SUM((L35/100)+O35)*P35</f>
        <v>0.0648725</v>
      </c>
      <c r="R35" s="5" t="n">
        <f aca="false">SUM(5*Q35*350*P35*P35)/(384*210)</f>
        <v>0.0144161111111111</v>
      </c>
      <c r="S35" s="5" t="n">
        <f aca="false">SUM(M35+(1.3*O35))</f>
        <v>0.026354453125</v>
      </c>
      <c r="T35" s="5" t="n">
        <f aca="false">SUM(S35*P35*P35)/8</f>
        <v>0.0337337</v>
      </c>
      <c r="U35" s="5" t="n">
        <f aca="false">SUM(1.1*(T35/0.235))</f>
        <v>0.157902425531915</v>
      </c>
      <c r="V35" s="5" t="n">
        <f aca="false">SUM(J35/(A35/2))*1000</f>
        <v>1.43786666666667</v>
      </c>
      <c r="W35" s="5" t="n">
        <f aca="false">SUM(5*Q35*P35*P35*P35)/(384*197*J35)*1000</f>
        <v>9.77157360406092</v>
      </c>
      <c r="X35" s="5" t="n">
        <f aca="false">SUM(P35*1000)/350</f>
        <v>9.14285714285714</v>
      </c>
      <c r="Y35" s="0" t="n">
        <f aca="false">SUM(J35*385*210)/(5*350*P35*P35*P35)</f>
        <v>0.02027265625</v>
      </c>
      <c r="Z35" s="0" t="n">
        <f aca="false">SUM(L35/100)</f>
        <v>0.017584</v>
      </c>
    </row>
    <row r="36" customFormat="false" ht="13.15" hidden="false" customHeight="true" outlineLevel="0" collapsed="false">
      <c r="A36" s="5" t="n">
        <v>20</v>
      </c>
      <c r="B36" s="5" t="n">
        <v>40</v>
      </c>
      <c r="C36" s="5" t="n">
        <v>2</v>
      </c>
      <c r="D36" s="5" t="n">
        <f aca="false">SUM(A36/2)-(C36/2)</f>
        <v>9</v>
      </c>
      <c r="E36" s="5" t="n">
        <f aca="false">SUM(B36*C36)</f>
        <v>80</v>
      </c>
      <c r="F36" s="5" t="n">
        <f aca="false">SUM(C36*(A36-(2*C36)))</f>
        <v>32</v>
      </c>
      <c r="G36" s="5" t="n">
        <f aca="false">SUM(E36*C36*C36/12)</f>
        <v>26.6666666666667</v>
      </c>
      <c r="H36" s="5" t="n">
        <f aca="false">SUM(E36*D36*D36)</f>
        <v>6480</v>
      </c>
      <c r="I36" s="5" t="n">
        <f aca="false">SUM(F36*(A36-(2*C36))*(A36-(2*C36))/12)</f>
        <v>682.666666666667</v>
      </c>
      <c r="J36" s="5" t="n">
        <f aca="false">SUM((G36+H36+I36)*2)/1000000</f>
        <v>0.0143786666666667</v>
      </c>
      <c r="K36" s="5" t="n">
        <f aca="false">SUM(E36+F36)*2</f>
        <v>224</v>
      </c>
      <c r="L36" s="5" t="n">
        <f aca="false">SUM(K36/10000)*10*7.85</f>
        <v>1.7584</v>
      </c>
      <c r="M36" s="5" t="n">
        <f aca="false">SUM(L36*1.3)/100</f>
        <v>0.0228592</v>
      </c>
      <c r="N36" s="5" t="n">
        <f aca="false">SUM(O36*100)</f>
        <v>0.0900970921334562</v>
      </c>
      <c r="O36" s="5" t="n">
        <f aca="false">SUM(Y36-(Z36))</f>
        <v>0.000900970921334562</v>
      </c>
      <c r="P36" s="5" t="n">
        <v>3.3</v>
      </c>
      <c r="Q36" s="5" t="n">
        <f aca="false">SUM((L36/100)+O36)*P36</f>
        <v>0.0610004040404041</v>
      </c>
      <c r="R36" s="5" t="n">
        <f aca="false">SUM(5*Q36*350*P36*P36)/(384*210)</f>
        <v>0.0144161111111111</v>
      </c>
      <c r="S36" s="5" t="n">
        <f aca="false">SUM(M36+(1.3*O36))</f>
        <v>0.0240304621977349</v>
      </c>
      <c r="T36" s="5" t="n">
        <f aca="false">SUM(S36*P36*P36)/8</f>
        <v>0.0327114666666667</v>
      </c>
      <c r="U36" s="5" t="n">
        <f aca="false">SUM(1.1*(T36/0.235))</f>
        <v>0.153117503546099</v>
      </c>
      <c r="V36" s="5" t="n">
        <f aca="false">SUM(J36/(A36/2))*1000</f>
        <v>1.43786666666667</v>
      </c>
      <c r="W36" s="5" t="n">
        <f aca="false">SUM(5*Q36*P36*P36*P36)/(384*197*J36)*1000</f>
        <v>10.0769352791878</v>
      </c>
      <c r="X36" s="5" t="n">
        <f aca="false">SUM(P36*1000)/350</f>
        <v>9.42857142857143</v>
      </c>
      <c r="Y36" s="0" t="n">
        <f aca="false">SUM(J36*385*210)/(5*350*P36*P36*P36)</f>
        <v>0.0184849709213346</v>
      </c>
      <c r="Z36" s="0" t="n">
        <f aca="false">SUM(L36/100)</f>
        <v>0.017584</v>
      </c>
    </row>
    <row r="37" customFormat="false" ht="13.15" hidden="false" customHeight="true" outlineLevel="0" collapsed="false">
      <c r="A37" s="5" t="n">
        <v>20</v>
      </c>
      <c r="B37" s="5" t="n">
        <v>40</v>
      </c>
      <c r="C37" s="5" t="n">
        <v>2</v>
      </c>
      <c r="D37" s="5" t="n">
        <f aca="false">SUM(A37/2)-(C37/2)</f>
        <v>9</v>
      </c>
      <c r="E37" s="5" t="n">
        <f aca="false">SUM(B37*C37)</f>
        <v>80</v>
      </c>
      <c r="F37" s="5" t="n">
        <f aca="false">SUM(C37*(A37-(2*C37)))</f>
        <v>32</v>
      </c>
      <c r="G37" s="5" t="n">
        <f aca="false">SUM(E37*C37*C37/12)</f>
        <v>26.6666666666667</v>
      </c>
      <c r="H37" s="5" t="n">
        <f aca="false">SUM(E37*D37*D37)</f>
        <v>6480</v>
      </c>
      <c r="I37" s="5" t="n">
        <f aca="false">SUM(F37*(A37-(2*C37))*(A37-(2*C37))/12)</f>
        <v>682.666666666667</v>
      </c>
      <c r="J37" s="5" t="n">
        <f aca="false">SUM((G37+H37+I37)*2)/1000000</f>
        <v>0.0143786666666667</v>
      </c>
      <c r="K37" s="5" t="n">
        <f aca="false">SUM(E37+F37)*2</f>
        <v>224</v>
      </c>
      <c r="L37" s="5" t="n">
        <f aca="false">SUM(K37/10000)*10*7.85</f>
        <v>1.7584</v>
      </c>
      <c r="M37" s="5" t="n">
        <f aca="false">SUM(L37*1.3)/100</f>
        <v>0.0228592</v>
      </c>
      <c r="N37" s="5" t="n">
        <f aca="false">SUM(O37*100)</f>
        <v>-0.0682554854467735</v>
      </c>
      <c r="O37" s="5" t="n">
        <f aca="false">SUM(Y37-(Z37))</f>
        <v>-0.000682554854467735</v>
      </c>
      <c r="P37" s="5" t="n">
        <v>3.4</v>
      </c>
      <c r="Q37" s="5" t="n">
        <f aca="false">SUM((L37/100)+O37)*P37</f>
        <v>0.0574649134948097</v>
      </c>
      <c r="R37" s="5" t="n">
        <f aca="false">SUM(5*Q37*350*P37*P37)/(384*210)</f>
        <v>0.0144161111111111</v>
      </c>
      <c r="S37" s="5" t="n">
        <f aca="false">SUM(M37+(1.3*O37))</f>
        <v>0.0219718786891919</v>
      </c>
      <c r="T37" s="5" t="n">
        <f aca="false">SUM(S37*P37*P37)/8</f>
        <v>0.0317493647058824</v>
      </c>
      <c r="U37" s="5" t="n">
        <f aca="false">SUM(1.1*(T37/0.235))</f>
        <v>0.148614047559449</v>
      </c>
      <c r="V37" s="5" t="n">
        <f aca="false">SUM(J37/(A37/2))*1000</f>
        <v>1.43786666666667</v>
      </c>
      <c r="W37" s="5" t="n">
        <f aca="false">SUM(5*Q37*P37*P37*P37)/(384*197*J37)*1000</f>
        <v>10.3822969543147</v>
      </c>
      <c r="X37" s="5" t="n">
        <f aca="false">SUM(P37*1000)/350</f>
        <v>9.71428571428571</v>
      </c>
      <c r="Y37" s="0" t="n">
        <f aca="false">SUM(J37*385*210)/(5*350*P37*P37*P37)</f>
        <v>0.0169014451455323</v>
      </c>
      <c r="Z37" s="0" t="n">
        <f aca="false">SUM(L37/100)</f>
        <v>0.017584</v>
      </c>
    </row>
    <row r="38" customFormat="false" ht="13.15" hidden="false" customHeight="true" outlineLevel="0" collapsed="false">
      <c r="A38" s="5" t="n">
        <v>20</v>
      </c>
      <c r="B38" s="5" t="n">
        <v>40</v>
      </c>
      <c r="C38" s="5" t="n">
        <v>2</v>
      </c>
      <c r="D38" s="5" t="n">
        <f aca="false">SUM(A38/2)-(C38/2)</f>
        <v>9</v>
      </c>
      <c r="E38" s="5" t="n">
        <f aca="false">SUM(B38*C38)</f>
        <v>80</v>
      </c>
      <c r="F38" s="5" t="n">
        <f aca="false">SUM(C38*(A38-(2*C38)))</f>
        <v>32</v>
      </c>
      <c r="G38" s="5" t="n">
        <f aca="false">SUM(E38*C38*C38/12)</f>
        <v>26.6666666666667</v>
      </c>
      <c r="H38" s="5" t="n">
        <f aca="false">SUM(E38*D38*D38)</f>
        <v>6480</v>
      </c>
      <c r="I38" s="5" t="n">
        <f aca="false">SUM(F38*(A38-(2*C38))*(A38-(2*C38))/12)</f>
        <v>682.666666666667</v>
      </c>
      <c r="J38" s="5" t="n">
        <f aca="false">SUM((G38+H38+I38)*2)/1000000</f>
        <v>0.0143786666666667</v>
      </c>
      <c r="K38" s="5" t="n">
        <f aca="false">SUM(E38+F38)*2</f>
        <v>224</v>
      </c>
      <c r="L38" s="5" t="n">
        <f aca="false">SUM(K38/10000)*10*7.85</f>
        <v>1.7584</v>
      </c>
      <c r="M38" s="5" t="n">
        <f aca="false">SUM(L38*1.3)/100</f>
        <v>0.0228592</v>
      </c>
      <c r="N38" s="5" t="n">
        <f aca="false">SUM(O38*100)</f>
        <v>-0.209025306122449</v>
      </c>
      <c r="O38" s="5" t="n">
        <f aca="false">SUM(Y38-(Z38))</f>
        <v>-0.00209025306122449</v>
      </c>
      <c r="P38" s="5" t="n">
        <v>3.5</v>
      </c>
      <c r="Q38" s="5" t="n">
        <f aca="false">SUM((L38/100)+O38)*P38</f>
        <v>0.0542281142857143</v>
      </c>
      <c r="R38" s="5" t="n">
        <f aca="false">SUM(5*Q38*350*P38*P38)/(384*210)</f>
        <v>0.0144161111111111</v>
      </c>
      <c r="S38" s="5" t="n">
        <f aca="false">SUM(M38+(1.3*O38))</f>
        <v>0.0201418710204082</v>
      </c>
      <c r="T38" s="5" t="n">
        <f aca="false">SUM(S38*P38*P38)/8</f>
        <v>0.03084224</v>
      </c>
      <c r="U38" s="5" t="n">
        <f aca="false">SUM(1.1*(T38/0.235))</f>
        <v>0.144367931914894</v>
      </c>
      <c r="V38" s="5" t="n">
        <f aca="false">SUM(J38/(A38/2))*1000</f>
        <v>1.43786666666667</v>
      </c>
      <c r="W38" s="5" t="n">
        <f aca="false">SUM(5*Q38*P38*P38*P38)/(384*197*J38)*1000</f>
        <v>10.6876586294416</v>
      </c>
      <c r="X38" s="5" t="n">
        <f aca="false">SUM(P38*1000)/350</f>
        <v>10</v>
      </c>
      <c r="Y38" s="0" t="n">
        <f aca="false">SUM(J38*385*210)/(5*350*P38*P38*P38)</f>
        <v>0.0154937469387755</v>
      </c>
      <c r="Z38" s="0" t="n">
        <f aca="false">SUM(L38/100)</f>
        <v>0.017584</v>
      </c>
    </row>
    <row r="39" customFormat="false" ht="13.15" hidden="false" customHeight="true" outlineLevel="0" collapsed="false">
      <c r="A39" s="5" t="n">
        <v>20</v>
      </c>
      <c r="B39" s="5" t="n">
        <v>40</v>
      </c>
      <c r="C39" s="5" t="n">
        <v>2</v>
      </c>
      <c r="D39" s="5" t="n">
        <f aca="false">SUM(A39/2)-(C39/2)</f>
        <v>9</v>
      </c>
      <c r="E39" s="5" t="n">
        <f aca="false">SUM(B39*C39)</f>
        <v>80</v>
      </c>
      <c r="F39" s="5" t="n">
        <f aca="false">SUM(C39*(A39-(2*C39)))</f>
        <v>32</v>
      </c>
      <c r="G39" s="5" t="n">
        <f aca="false">SUM(E39*C39*C39/12)</f>
        <v>26.6666666666667</v>
      </c>
      <c r="H39" s="5" t="n">
        <f aca="false">SUM(E39*D39*D39)</f>
        <v>6480</v>
      </c>
      <c r="I39" s="5" t="n">
        <f aca="false">SUM(F39*(A39-(2*C39))*(A39-(2*C39))/12)</f>
        <v>682.666666666667</v>
      </c>
      <c r="J39" s="5" t="n">
        <f aca="false">SUM((G39+H39+I39)*2)/1000000</f>
        <v>0.0143786666666667</v>
      </c>
      <c r="K39" s="5" t="n">
        <f aca="false">SUM(E39+F39)*2</f>
        <v>224</v>
      </c>
      <c r="L39" s="5" t="n">
        <f aca="false">SUM(K39/10000)*10*7.85</f>
        <v>1.7584</v>
      </c>
      <c r="M39" s="5" t="n">
        <f aca="false">SUM(L39*1.3)/100</f>
        <v>0.0228592</v>
      </c>
      <c r="N39" s="5" t="n">
        <f aca="false">SUM(O39*100)</f>
        <v>-0.334586556927297</v>
      </c>
      <c r="O39" s="5" t="n">
        <f aca="false">SUM(Y39-(Z39))</f>
        <v>-0.00334586556927297</v>
      </c>
      <c r="P39" s="5" t="n">
        <v>3.6</v>
      </c>
      <c r="Q39" s="5" t="n">
        <f aca="false">SUM((L39/100)+O39)*P39</f>
        <v>0.0512572839506173</v>
      </c>
      <c r="R39" s="5" t="n">
        <f aca="false">SUM(5*Q39*350*P39*P39)/(384*210)</f>
        <v>0.0144161111111111</v>
      </c>
      <c r="S39" s="5" t="n">
        <f aca="false">SUM(M39+(1.3*O39))</f>
        <v>0.0185095747599451</v>
      </c>
      <c r="T39" s="5" t="n">
        <f aca="false">SUM(S39*P39*P39)/8</f>
        <v>0.0299855111111111</v>
      </c>
      <c r="U39" s="5" t="n">
        <f aca="false">SUM(1.1*(T39/0.235))</f>
        <v>0.140357711583924</v>
      </c>
      <c r="V39" s="5" t="n">
        <f aca="false">SUM(J39/(A39/2))*1000</f>
        <v>1.43786666666667</v>
      </c>
      <c r="W39" s="5" t="n">
        <f aca="false">SUM(5*Q39*P39*P39*P39)/(384*197*J39)*1000</f>
        <v>10.9930203045685</v>
      </c>
      <c r="X39" s="5" t="n">
        <f aca="false">SUM(P39*1000)/350</f>
        <v>10.2857142857143</v>
      </c>
      <c r="Y39" s="0" t="n">
        <f aca="false">SUM(J39*385*210)/(5*350*P39*P39*P39)</f>
        <v>0.014238134430727</v>
      </c>
      <c r="Z39" s="0" t="n">
        <f aca="false">SUM(L39/100)</f>
        <v>0.017584</v>
      </c>
    </row>
    <row r="40" customFormat="false" ht="13.15" hidden="false" customHeight="true" outlineLevel="0" collapsed="false">
      <c r="A40" s="5" t="n">
        <v>50</v>
      </c>
      <c r="B40" s="5" t="n">
        <v>50</v>
      </c>
      <c r="C40" s="5" t="n">
        <v>2</v>
      </c>
      <c r="D40" s="5" t="n">
        <f aca="false">SUM(A40/2)-(C40/2)</f>
        <v>24</v>
      </c>
      <c r="E40" s="5" t="n">
        <f aca="false">SUM(B40*C40)</f>
        <v>100</v>
      </c>
      <c r="F40" s="5" t="n">
        <f aca="false">SUM(C40*(A40-(2*C40)))</f>
        <v>92</v>
      </c>
      <c r="G40" s="5" t="n">
        <f aca="false">SUM(E40*C40*C40/12)</f>
        <v>33.3333333333333</v>
      </c>
      <c r="H40" s="5" t="n">
        <f aca="false">SUM(E40*D40*D40)</f>
        <v>57600</v>
      </c>
      <c r="I40" s="5" t="n">
        <f aca="false">SUM(F40*(A40-(2*C40))*(A40-(2*C40))/12)</f>
        <v>16222.6666666667</v>
      </c>
      <c r="J40" s="5" t="n">
        <f aca="false">SUM((G40+H40+I40)*2)/1000000</f>
        <v>0.147712</v>
      </c>
      <c r="K40" s="5" t="n">
        <f aca="false">SUM(E40+F40)*2</f>
        <v>384</v>
      </c>
      <c r="L40" s="5" t="n">
        <f aca="false">SUM(K40/10000)*10*7.85</f>
        <v>3.0144</v>
      </c>
      <c r="M40" s="5" t="n">
        <f aca="false">SUM(L40*1.3)/100</f>
        <v>0.0391872</v>
      </c>
      <c r="N40" s="5" t="n">
        <f aca="false">SUM(O40*100)</f>
        <v>10.4582361715989</v>
      </c>
      <c r="O40" s="5" t="n">
        <f aca="false">SUM(Y40-(Z40))</f>
        <v>0.104582361715989</v>
      </c>
      <c r="P40" s="5" t="n">
        <v>3.7</v>
      </c>
      <c r="Q40" s="5" t="n">
        <f aca="false">SUM((L40/100)+O40)*P40</f>
        <v>0.49848753834916</v>
      </c>
      <c r="R40" s="5" t="n">
        <f aca="false">SUM(5*Q40*350*P40*P40)/(384*210)</f>
        <v>0.148096666666667</v>
      </c>
      <c r="S40" s="5" t="n">
        <f aca="false">SUM(M40+(1.3*O40))</f>
        <v>0.175144270230786</v>
      </c>
      <c r="T40" s="5" t="n">
        <f aca="false">SUM(S40*P40*P40)/8</f>
        <v>0.299715632432432</v>
      </c>
      <c r="U40" s="5" t="n">
        <f aca="false">SUM(1.1*(T40/0.235))</f>
        <v>1.40292423691777</v>
      </c>
      <c r="V40" s="5" t="n">
        <f aca="false">SUM(J40/(A40/2))*1000</f>
        <v>5.90848</v>
      </c>
      <c r="W40" s="5" t="n">
        <f aca="false">SUM(5*Q40*P40*P40*P40)/(384*197*J40)*1000</f>
        <v>11.2983819796954</v>
      </c>
      <c r="X40" s="5" t="n">
        <f aca="false">SUM(P40*1000)/350</f>
        <v>10.5714285714286</v>
      </c>
      <c r="Y40" s="0" t="n">
        <f aca="false">SUM(J40*385*210)/(5*350*P40*P40*P40)</f>
        <v>0.134726361715989</v>
      </c>
      <c r="Z40" s="0" t="n">
        <f aca="false">SUM(L40/100)</f>
        <v>0.030144</v>
      </c>
    </row>
    <row r="41" customFormat="false" ht="13.15" hidden="false" customHeight="true" outlineLevel="0" collapsed="false">
      <c r="A41" s="5" t="n">
        <v>50</v>
      </c>
      <c r="B41" s="5" t="n">
        <v>50</v>
      </c>
      <c r="C41" s="5" t="n">
        <v>2</v>
      </c>
      <c r="D41" s="5" t="n">
        <f aca="false">SUM(A41/2)-(C41/2)</f>
        <v>24</v>
      </c>
      <c r="E41" s="5" t="n">
        <f aca="false">SUM(B41*C41)</f>
        <v>100</v>
      </c>
      <c r="F41" s="5" t="n">
        <f aca="false">SUM(C41*(A41-(2*C41)))</f>
        <v>92</v>
      </c>
      <c r="G41" s="5" t="n">
        <f aca="false">SUM(E41*C41*C41/12)</f>
        <v>33.3333333333333</v>
      </c>
      <c r="H41" s="5" t="n">
        <f aca="false">SUM(E41*D41*D41)</f>
        <v>57600</v>
      </c>
      <c r="I41" s="5" t="n">
        <f aca="false">SUM(F41*(A41-(2*C41))*(A41-(2*C41))/12)</f>
        <v>16222.6666666667</v>
      </c>
      <c r="J41" s="5" t="n">
        <f aca="false">SUM((G41+H41+I41)*2)/1000000</f>
        <v>0.147712</v>
      </c>
      <c r="K41" s="5" t="n">
        <f aca="false">SUM(E41+F41)*2</f>
        <v>384</v>
      </c>
      <c r="L41" s="5" t="n">
        <f aca="false">SUM(K41/10000)*10*7.85</f>
        <v>3.0144</v>
      </c>
      <c r="M41" s="5" t="n">
        <f aca="false">SUM(L41*1.3)/100</f>
        <v>0.0391872</v>
      </c>
      <c r="N41" s="5" t="n">
        <f aca="false">SUM(O41*100)</f>
        <v>9.42235171307771</v>
      </c>
      <c r="O41" s="5" t="n">
        <f aca="false">SUM(Y41-(Z41))</f>
        <v>0.0942235171307771</v>
      </c>
      <c r="P41" s="5" t="n">
        <v>3.8</v>
      </c>
      <c r="Q41" s="5" t="n">
        <f aca="false">SUM((L41/100)+O41)*P41</f>
        <v>0.472596565096953</v>
      </c>
      <c r="R41" s="5" t="n">
        <f aca="false">SUM(5*Q41*350*P41*P41)/(384*210)</f>
        <v>0.148096666666667</v>
      </c>
      <c r="S41" s="5" t="n">
        <f aca="false">SUM(M41+(1.3*O41))</f>
        <v>0.16167777227001</v>
      </c>
      <c r="T41" s="5" t="n">
        <f aca="false">SUM(S41*P41*P41)/8</f>
        <v>0.291828378947368</v>
      </c>
      <c r="U41" s="5" t="n">
        <f aca="false">SUM(1.1*(T41/0.235))</f>
        <v>1.36600517805151</v>
      </c>
      <c r="V41" s="5" t="n">
        <f aca="false">SUM(J41/(A41/2))*1000</f>
        <v>5.90848</v>
      </c>
      <c r="W41" s="5" t="n">
        <f aca="false">SUM(5*Q41*P41*P41*P41)/(384*197*J41)*1000</f>
        <v>11.6037436548223</v>
      </c>
      <c r="X41" s="5" t="n">
        <f aca="false">SUM(P41*1000)/350</f>
        <v>10.8571428571429</v>
      </c>
      <c r="Y41" s="0" t="n">
        <f aca="false">SUM(J41*385*210)/(5*350*P41*P41*P41)</f>
        <v>0.124367517130777</v>
      </c>
      <c r="Z41" s="0" t="n">
        <f aca="false">SUM(L41/100)</f>
        <v>0.030144</v>
      </c>
    </row>
    <row r="42" customFormat="false" ht="13.15" hidden="false" customHeight="true" outlineLevel="0" collapsed="false">
      <c r="A42" s="5" t="n">
        <v>50</v>
      </c>
      <c r="B42" s="5" t="n">
        <v>50</v>
      </c>
      <c r="C42" s="5" t="n">
        <v>2</v>
      </c>
      <c r="D42" s="5" t="n">
        <f aca="false">SUM(A42/2)-(C42/2)</f>
        <v>24</v>
      </c>
      <c r="E42" s="5" t="n">
        <f aca="false">SUM(B42*C42)</f>
        <v>100</v>
      </c>
      <c r="F42" s="5" t="n">
        <f aca="false">SUM(C42*(A42-(2*C42)))</f>
        <v>92</v>
      </c>
      <c r="G42" s="5" t="n">
        <f aca="false">SUM(E42*C42*C42/12)</f>
        <v>33.3333333333333</v>
      </c>
      <c r="H42" s="5" t="n">
        <f aca="false">SUM(E42*D42*D42)</f>
        <v>57600</v>
      </c>
      <c r="I42" s="5" t="n">
        <f aca="false">SUM(F42*(A42-(2*C42))*(A42-(2*C42))/12)</f>
        <v>16222.6666666667</v>
      </c>
      <c r="J42" s="5" t="n">
        <f aca="false">SUM((G42+H42+I42)*2)/1000000</f>
        <v>0.147712</v>
      </c>
      <c r="K42" s="5" t="n">
        <f aca="false">SUM(E42+F42)*2</f>
        <v>384</v>
      </c>
      <c r="L42" s="5" t="n">
        <f aca="false">SUM(K42/10000)*10*7.85</f>
        <v>3.0144</v>
      </c>
      <c r="M42" s="5" t="n">
        <f aca="false">SUM(L42*1.3)/100</f>
        <v>0.0391872</v>
      </c>
      <c r="N42" s="5" t="n">
        <f aca="false">SUM(O42*100)</f>
        <v>8.48999892783088</v>
      </c>
      <c r="O42" s="5" t="n">
        <f aca="false">SUM(Y42-(Z42))</f>
        <v>0.0848999892783088</v>
      </c>
      <c r="P42" s="5" t="n">
        <v>3.9</v>
      </c>
      <c r="Q42" s="5" t="n">
        <f aca="false">SUM((L42/100)+O42)*P42</f>
        <v>0.448671558185404</v>
      </c>
      <c r="R42" s="5" t="n">
        <f aca="false">SUM(5*Q42*350*P42*P42)/(384*210)</f>
        <v>0.148096666666667</v>
      </c>
      <c r="S42" s="5" t="n">
        <f aca="false">SUM(M42+(1.3*O42))</f>
        <v>0.149557186061801</v>
      </c>
      <c r="T42" s="5" t="n">
        <f aca="false">SUM(S42*P42*P42)/8</f>
        <v>0.2843456</v>
      </c>
      <c r="U42" s="5" t="n">
        <f aca="false">SUM(1.1*(T42/0.235))</f>
        <v>1.33097940425532</v>
      </c>
      <c r="V42" s="5" t="n">
        <f aca="false">SUM(J42/(A42/2))*1000</f>
        <v>5.90848</v>
      </c>
      <c r="W42" s="5" t="n">
        <f aca="false">SUM(5*Q42*P42*P42*P42)/(384*197*J42)*1000</f>
        <v>11.9091053299492</v>
      </c>
      <c r="X42" s="5" t="n">
        <f aca="false">SUM(P42*1000)/350</f>
        <v>11.1428571428571</v>
      </c>
      <c r="Y42" s="0" t="n">
        <f aca="false">SUM(J42*385*210)/(5*350*P42*P42*P42)</f>
        <v>0.115043989278309</v>
      </c>
      <c r="Z42" s="0" t="n">
        <f aca="false">SUM(L42/100)</f>
        <v>0.030144</v>
      </c>
    </row>
    <row r="43" customFormat="false" ht="13.15" hidden="false" customHeight="true" outlineLevel="0" collapsed="false">
      <c r="A43" s="5" t="n">
        <v>50</v>
      </c>
      <c r="B43" s="5" t="n">
        <v>50</v>
      </c>
      <c r="C43" s="5" t="n">
        <v>2</v>
      </c>
      <c r="D43" s="5" t="n">
        <f aca="false">SUM(A43/2)-(C43/2)</f>
        <v>24</v>
      </c>
      <c r="E43" s="5" t="n">
        <f aca="false">SUM(B43*C43)</f>
        <v>100</v>
      </c>
      <c r="F43" s="5" t="n">
        <f aca="false">SUM(C43*(A43-(2*C43)))</f>
        <v>92</v>
      </c>
      <c r="G43" s="5" t="n">
        <f aca="false">SUM(E43*C43*C43/12)</f>
        <v>33.3333333333333</v>
      </c>
      <c r="H43" s="5" t="n">
        <f aca="false">SUM(E43*D43*D43)</f>
        <v>57600</v>
      </c>
      <c r="I43" s="5" t="n">
        <f aca="false">SUM(F43*(A43-(2*C43))*(A43-(2*C43))/12)</f>
        <v>16222.6666666667</v>
      </c>
      <c r="J43" s="5" t="n">
        <f aca="false">SUM((G43+H43+I43)*2)/1000000</f>
        <v>0.147712</v>
      </c>
      <c r="K43" s="5" t="n">
        <f aca="false">SUM(E43+F43)*2</f>
        <v>384</v>
      </c>
      <c r="L43" s="5" t="n">
        <f aca="false">SUM(K43/10000)*10*7.85</f>
        <v>3.0144</v>
      </c>
      <c r="M43" s="5" t="n">
        <f aca="false">SUM(L43*1.3)/100</f>
        <v>0.0391872</v>
      </c>
      <c r="N43" s="5" t="n">
        <f aca="false">SUM(O43*100)</f>
        <v>7.64856</v>
      </c>
      <c r="O43" s="5" t="n">
        <f aca="false">SUM(Y43-(Z43))</f>
        <v>0.0764856</v>
      </c>
      <c r="P43" s="5" t="n">
        <v>4</v>
      </c>
      <c r="Q43" s="5" t="n">
        <f aca="false">SUM((L43/100)+O43)*P43</f>
        <v>0.4265184</v>
      </c>
      <c r="R43" s="5" t="n">
        <f aca="false">SUM(5*Q43*350*P43*P43)/(384*210)</f>
        <v>0.148096666666667</v>
      </c>
      <c r="S43" s="5" t="n">
        <f aca="false">SUM(M43+(1.3*O43))</f>
        <v>0.13861848</v>
      </c>
      <c r="T43" s="5" t="n">
        <f aca="false">SUM(S43*P43*P43)/8</f>
        <v>0.27723696</v>
      </c>
      <c r="U43" s="5" t="n">
        <f aca="false">SUM(1.1*(T43/0.235))</f>
        <v>1.29770491914894</v>
      </c>
      <c r="V43" s="5" t="n">
        <f aca="false">SUM(J43/(A43/2))*1000</f>
        <v>5.90848</v>
      </c>
      <c r="W43" s="5" t="n">
        <f aca="false">SUM(5*Q43*P43*P43*P43)/(384*197*J43)*1000</f>
        <v>12.2144670050761</v>
      </c>
      <c r="X43" s="5" t="n">
        <f aca="false">SUM(P43*1000)/350</f>
        <v>11.4285714285714</v>
      </c>
      <c r="Y43" s="0" t="n">
        <f aca="false">SUM(J43*385*210)/(5*350*P43*P43*P43)</f>
        <v>0.1066296</v>
      </c>
      <c r="Z43" s="0" t="n">
        <f aca="false">SUM(L43/100)</f>
        <v>0.030144</v>
      </c>
    </row>
    <row r="44" customFormat="false" ht="13.15" hidden="false" customHeight="true" outlineLevel="0" collapsed="false">
      <c r="A44" s="5" t="n">
        <v>30</v>
      </c>
      <c r="B44" s="5" t="n">
        <v>50</v>
      </c>
      <c r="C44" s="5" t="n">
        <v>2</v>
      </c>
      <c r="D44" s="5" t="n">
        <f aca="false">SUM(A44/2)-(C44/2)</f>
        <v>14</v>
      </c>
      <c r="E44" s="5" t="n">
        <f aca="false">SUM(B44*C44)</f>
        <v>100</v>
      </c>
      <c r="F44" s="5" t="n">
        <f aca="false">SUM(C44*(A44-(2*C44)))</f>
        <v>52</v>
      </c>
      <c r="G44" s="5" t="n">
        <f aca="false">SUM(E44*C44*C44/12)</f>
        <v>33.3333333333333</v>
      </c>
      <c r="H44" s="5" t="n">
        <f aca="false">SUM(E44*D44*D44)</f>
        <v>19600</v>
      </c>
      <c r="I44" s="5" t="n">
        <f aca="false">SUM(F44*(A44-(2*C44))*(A44-(2*C44))/12)</f>
        <v>2929.33333333333</v>
      </c>
      <c r="J44" s="5" t="n">
        <f aca="false">SUM((G44+H44+I44)*2)/1000000</f>
        <v>0.0451253333333333</v>
      </c>
      <c r="K44" s="5" t="n">
        <f aca="false">SUM(E44+F44)*2</f>
        <v>304</v>
      </c>
      <c r="L44" s="5" t="n">
        <f aca="false">SUM(K44/10000)*10*7.85</f>
        <v>2.3864</v>
      </c>
      <c r="M44" s="5" t="n">
        <f aca="false">SUM(L44*1.3)/100</f>
        <v>0.0310232</v>
      </c>
      <c r="N44" s="5" t="n">
        <f aca="false">SUM(O44*100)</f>
        <v>0.638498652079918</v>
      </c>
      <c r="O44" s="5" t="n">
        <f aca="false">SUM(Y44-(Z44))</f>
        <v>0.00638498652079918</v>
      </c>
      <c r="P44" s="5" t="n">
        <v>4.1</v>
      </c>
      <c r="Q44" s="5" t="n">
        <f aca="false">SUM((L44/100)+O44)*P44</f>
        <v>0.124020844735277</v>
      </c>
      <c r="R44" s="5" t="n">
        <f aca="false">SUM(5*Q44*350*P44*P44)/(384*210)</f>
        <v>0.0452428472222222</v>
      </c>
      <c r="S44" s="5" t="n">
        <f aca="false">SUM(M44+(1.3*O44))</f>
        <v>0.0393236824770389</v>
      </c>
      <c r="T44" s="5" t="n">
        <f aca="false">SUM(S44*P44*P44)/8</f>
        <v>0.0826288878048781</v>
      </c>
      <c r="U44" s="5" t="n">
        <f aca="false">SUM(1.1*(T44/0.235))</f>
        <v>0.386773517384536</v>
      </c>
      <c r="V44" s="5" t="n">
        <f aca="false">SUM(J44/(A44/2))*1000</f>
        <v>3.00835555555556</v>
      </c>
      <c r="W44" s="5" t="n">
        <f aca="false">SUM(5*Q44*P44*P44*P44)/(384*197*J44)*1000</f>
        <v>12.519828680203</v>
      </c>
      <c r="X44" s="5" t="n">
        <f aca="false">SUM(P44*1000)/350</f>
        <v>11.7142857142857</v>
      </c>
      <c r="Y44" s="0" t="n">
        <f aca="false">SUM(J44*385*210)/(5*350*P44*P44*P44)</f>
        <v>0.0302489865207992</v>
      </c>
      <c r="Z44" s="0" t="n">
        <f aca="false">SUM(L44/100)</f>
        <v>0.023864</v>
      </c>
    </row>
    <row r="45" customFormat="false" ht="13.15" hidden="true" customHeight="true" outlineLevel="0" collapsed="false">
      <c r="A45" s="5" t="n">
        <v>30</v>
      </c>
      <c r="B45" s="5" t="n">
        <v>20</v>
      </c>
      <c r="C45" s="5" t="n">
        <v>2</v>
      </c>
      <c r="D45" s="5" t="n">
        <f aca="false">SUM(A45/2)-(C45/2)</f>
        <v>14</v>
      </c>
      <c r="E45" s="5" t="n">
        <f aca="false">SUM(B45*C45)</f>
        <v>40</v>
      </c>
      <c r="F45" s="5" t="n">
        <f aca="false">SUM(C45*(A45-(2*C45)))</f>
        <v>52</v>
      </c>
      <c r="G45" s="5" t="n">
        <f aca="false">SUM(E45*C45*C45/12)</f>
        <v>13.3333333333333</v>
      </c>
      <c r="H45" s="5" t="n">
        <f aca="false">SUM(E45*D45*D45)</f>
        <v>7840</v>
      </c>
      <c r="I45" s="5" t="n">
        <f aca="false">SUM(F45*(A45-(2*C45))*(A45-(2*C45))/12)</f>
        <v>2929.33333333333</v>
      </c>
      <c r="J45" s="5" t="n">
        <f aca="false">SUM((G45+H45+I45)*2)/1000000</f>
        <v>0.0215653333333333</v>
      </c>
      <c r="K45" s="5" t="n">
        <f aca="false">SUM(E45+F45)*2</f>
        <v>184</v>
      </c>
      <c r="L45" s="5" t="n">
        <f aca="false">SUM(K45/10000)*10*7.85</f>
        <v>1.4444</v>
      </c>
      <c r="M45" s="5" t="n">
        <f aca="false">SUM(L45*1.3)/100</f>
        <v>0.0187772</v>
      </c>
      <c r="N45" s="5" t="n">
        <f aca="false">SUM(O45*100)</f>
        <v>-0.0996229780801208</v>
      </c>
      <c r="O45" s="5" t="n">
        <f aca="false">SUM(Y45-(Z45))</f>
        <v>-0.000996229780801208</v>
      </c>
      <c r="P45" s="5" t="n">
        <v>4.2</v>
      </c>
      <c r="Q45" s="5" t="n">
        <f aca="false">SUM((L45/100)+O45)*P45</f>
        <v>0.0564806349206349</v>
      </c>
      <c r="R45" s="5" t="n">
        <f aca="false">SUM(5*Q45*350*P45*P45)/(384*210)</f>
        <v>0.0216214930555556</v>
      </c>
      <c r="S45" s="5" t="n">
        <f aca="false">SUM(M45+(1.3*O45))</f>
        <v>0.0174821012849584</v>
      </c>
      <c r="T45" s="5" t="n">
        <f aca="false">SUM(S45*P45*P45)/8</f>
        <v>0.0385480333333333</v>
      </c>
      <c r="U45" s="5" t="n">
        <f aca="false">SUM(1.1*(T45/0.235))</f>
        <v>0.180437602836879</v>
      </c>
      <c r="V45" s="5" t="n">
        <f aca="false">SUM(J45/(A45/2))*1000</f>
        <v>1.43768888888889</v>
      </c>
      <c r="W45" s="5" t="n">
        <f aca="false">SUM(5*Q45*P45*P45*P45)/(384*197*J45)*1000</f>
        <v>12.82519035533</v>
      </c>
      <c r="X45" s="5" t="n">
        <f aca="false">SUM(P45*1000)/350</f>
        <v>12</v>
      </c>
      <c r="Y45" s="0" t="n">
        <f aca="false">SUM(J45*385*210)/(5*350*P45*P45*P45)</f>
        <v>0.0134477702191988</v>
      </c>
      <c r="Z45" s="0" t="n">
        <f aca="false">SUM(L45/100)</f>
        <v>0.014444</v>
      </c>
    </row>
    <row r="46" customFormat="false" ht="13.15" hidden="true" customHeight="true" outlineLevel="0" collapsed="false">
      <c r="A46" s="5" t="n">
        <v>30</v>
      </c>
      <c r="B46" s="5" t="n">
        <v>20</v>
      </c>
      <c r="C46" s="5" t="n">
        <v>2</v>
      </c>
      <c r="D46" s="5" t="n">
        <f aca="false">SUM(A46/2)-(C46/2)</f>
        <v>14</v>
      </c>
      <c r="E46" s="5" t="n">
        <f aca="false">SUM(B46*C46)</f>
        <v>40</v>
      </c>
      <c r="F46" s="5" t="n">
        <f aca="false">SUM(C46*(A46-(2*C46)))</f>
        <v>52</v>
      </c>
      <c r="G46" s="5" t="n">
        <f aca="false">SUM(E46*C46*C46/12)</f>
        <v>13.3333333333333</v>
      </c>
      <c r="H46" s="5" t="n">
        <f aca="false">SUM(E46*D46*D46)</f>
        <v>7840</v>
      </c>
      <c r="I46" s="5" t="n">
        <f aca="false">SUM(F46*(A46-(2*C46))*(A46-(2*C46))/12)</f>
        <v>2929.33333333333</v>
      </c>
      <c r="J46" s="5" t="n">
        <f aca="false">SUM((G46+H46+I46)*2)/1000000</f>
        <v>0.0215653333333333</v>
      </c>
      <c r="K46" s="5" t="n">
        <f aca="false">SUM(E46+F46)*2</f>
        <v>184</v>
      </c>
      <c r="L46" s="5" t="n">
        <f aca="false">SUM(K46/10000)*10*7.85</f>
        <v>1.4444</v>
      </c>
      <c r="M46" s="5" t="n">
        <f aca="false">SUM(L46*1.3)/100</f>
        <v>0.0187772</v>
      </c>
      <c r="N46" s="5" t="n">
        <f aca="false">SUM(O46*100)</f>
        <v>-0.191279645817349</v>
      </c>
      <c r="O46" s="5" t="n">
        <f aca="false">SUM(Y46-(Z46))</f>
        <v>-0.00191279645817349</v>
      </c>
      <c r="P46" s="5" t="n">
        <v>4.3</v>
      </c>
      <c r="Q46" s="5" t="n">
        <f aca="false">SUM((L46/100)+O46)*P46</f>
        <v>0.053884175229854</v>
      </c>
      <c r="R46" s="5" t="n">
        <f aca="false">SUM(5*Q46*350*P46*P46)/(384*210)</f>
        <v>0.0216214930555556</v>
      </c>
      <c r="S46" s="5" t="n">
        <f aca="false">SUM(M46+(1.3*O46))</f>
        <v>0.0162905646043745</v>
      </c>
      <c r="T46" s="5" t="n">
        <f aca="false">SUM(S46*P46*P46)/8</f>
        <v>0.0376515674418605</v>
      </c>
      <c r="U46" s="5" t="n">
        <f aca="false">SUM(1.1*(T46/0.235))</f>
        <v>0.176241379515092</v>
      </c>
      <c r="V46" s="5" t="n">
        <f aca="false">SUM(J46/(A46/2))*1000</f>
        <v>1.43768888888889</v>
      </c>
      <c r="W46" s="5" t="n">
        <f aca="false">SUM(5*Q46*P46*P46*P46)/(384*197*J46)*1000</f>
        <v>13.1305520304569</v>
      </c>
      <c r="X46" s="5" t="n">
        <f aca="false">SUM(P46*1000)/350</f>
        <v>12.2857142857143</v>
      </c>
      <c r="Y46" s="0" t="n">
        <f aca="false">SUM(J46*385*210)/(5*350*P46*P46*P46)</f>
        <v>0.0125312035418265</v>
      </c>
      <c r="Z46" s="0" t="n">
        <f aca="false">SUM(L46/100)</f>
        <v>0.014444</v>
      </c>
    </row>
    <row r="47" customFormat="false" ht="12.75" hidden="true" customHeight="false" outlineLevel="0" collapsed="false">
      <c r="A47" s="5" t="n">
        <v>30</v>
      </c>
      <c r="B47" s="5" t="n">
        <v>20</v>
      </c>
      <c r="C47" s="5" t="n">
        <v>2</v>
      </c>
      <c r="D47" s="5" t="n">
        <f aca="false">SUM(A47/2)-(C47/2)</f>
        <v>14</v>
      </c>
      <c r="E47" s="5" t="n">
        <f aca="false">SUM(B47*C47)</f>
        <v>40</v>
      </c>
      <c r="F47" s="5" t="n">
        <f aca="false">SUM(C47*(A47-(2*C47)))</f>
        <v>52</v>
      </c>
      <c r="G47" s="5" t="n">
        <f aca="false">SUM(E47*C47*C47/12)</f>
        <v>13.3333333333333</v>
      </c>
      <c r="H47" s="5" t="n">
        <f aca="false">SUM(E47*D47*D47)</f>
        <v>7840</v>
      </c>
      <c r="I47" s="5" t="n">
        <f aca="false">SUM(F47*(A47-(2*C47))*(A47-(2*C47))/12)</f>
        <v>2929.33333333333</v>
      </c>
      <c r="J47" s="5" t="n">
        <f aca="false">SUM((G47+H47+I47)*2)/1000000</f>
        <v>0.0215653333333333</v>
      </c>
      <c r="K47" s="5" t="n">
        <f aca="false">SUM(E47+F47)*2</f>
        <v>184</v>
      </c>
      <c r="L47" s="5" t="n">
        <f aca="false">SUM(K47/10000)*10*7.85</f>
        <v>1.4444</v>
      </c>
      <c r="M47" s="5" t="n">
        <f aca="false">SUM(L47*1.3)/100</f>
        <v>0.0187772</v>
      </c>
      <c r="N47" s="5" t="n">
        <f aca="false">SUM(O47*100)</f>
        <v>-0.274792561983471</v>
      </c>
      <c r="O47" s="5" t="n">
        <f aca="false">SUM(Y47-(Z47))</f>
        <v>-0.00274792561983472</v>
      </c>
      <c r="P47" s="5" t="n">
        <v>4.4</v>
      </c>
      <c r="Q47" s="5" t="n">
        <f aca="false">SUM((L47/100)+O47)*P47</f>
        <v>0.0514627272727273</v>
      </c>
      <c r="R47" s="5" t="n">
        <f aca="false">SUM(5*Q47*350*P47*P47)/(384*210)</f>
        <v>0.0216214930555556</v>
      </c>
      <c r="S47" s="5" t="n">
        <f aca="false">SUM(M47+(1.3*O47))</f>
        <v>0.0152048966942149</v>
      </c>
      <c r="T47" s="5" t="n">
        <f aca="false">SUM(S47*P47*P47)/8</f>
        <v>0.03679585</v>
      </c>
      <c r="U47" s="5" t="n">
        <f aca="false">SUM(1.1*(T47/0.235))</f>
        <v>0.172235893617021</v>
      </c>
      <c r="V47" s="5" t="n">
        <f aca="false">SUM(J47/(A47/2))*1000</f>
        <v>1.43768888888889</v>
      </c>
      <c r="W47" s="5" t="n">
        <f aca="false">SUM(5*Q47*P47*P47*P47)/(384*197*J47)*1000</f>
        <v>13.4359137055838</v>
      </c>
      <c r="X47" s="5" t="n">
        <f aca="false">SUM(P47*1000)/350</f>
        <v>12.5714285714286</v>
      </c>
      <c r="Y47" s="0" t="n">
        <f aca="false">SUM(J47*385*210)/(5*350*P47*P47*P47)</f>
        <v>0.0116960743801653</v>
      </c>
      <c r="Z47" s="0" t="n">
        <f aca="false">SUM(L47/100)</f>
        <v>0.014444</v>
      </c>
    </row>
    <row r="48" customFormat="false" ht="12.75" hidden="true" customHeight="false" outlineLevel="0" collapsed="false">
      <c r="A48" s="5" t="n">
        <v>30</v>
      </c>
      <c r="B48" s="5" t="n">
        <v>20</v>
      </c>
      <c r="C48" s="5" t="n">
        <v>2</v>
      </c>
      <c r="D48" s="5" t="n">
        <f aca="false">SUM(A48/2)-(C48/2)</f>
        <v>14</v>
      </c>
      <c r="E48" s="5" t="n">
        <f aca="false">SUM(B48*C48)</f>
        <v>40</v>
      </c>
      <c r="F48" s="5" t="n">
        <f aca="false">SUM(C48*(A48-(2*C48)))</f>
        <v>52</v>
      </c>
      <c r="G48" s="5" t="n">
        <f aca="false">SUM(E48*C48*C48/12)</f>
        <v>13.3333333333333</v>
      </c>
      <c r="H48" s="5" t="n">
        <f aca="false">SUM(E48*D48*D48)</f>
        <v>7840</v>
      </c>
      <c r="I48" s="5" t="n">
        <f aca="false">SUM(F48*(A48-(2*C48))*(A48-(2*C48))/12)</f>
        <v>2929.33333333333</v>
      </c>
      <c r="J48" s="5" t="n">
        <f aca="false">SUM((G48+H48+I48)*2)/1000000</f>
        <v>0.0215653333333333</v>
      </c>
      <c r="K48" s="5" t="n">
        <f aca="false">SUM(E48+F48)*2</f>
        <v>184</v>
      </c>
      <c r="L48" s="5" t="n">
        <f aca="false">SUM(K48/10000)*10*7.85</f>
        <v>1.4444</v>
      </c>
      <c r="M48" s="5" t="n">
        <f aca="false">SUM(L48*1.3)/100</f>
        <v>0.0187772</v>
      </c>
      <c r="N48" s="5" t="n">
        <f aca="false">SUM(O48*100)</f>
        <v>-0.351046474622771</v>
      </c>
      <c r="O48" s="5" t="n">
        <f aca="false">SUM(Y48-(Z48))</f>
        <v>-0.00351046474622771</v>
      </c>
      <c r="P48" s="5" t="n">
        <v>4.5</v>
      </c>
      <c r="Q48" s="5" t="n">
        <f aca="false">SUM((L48/100)+O48)*P48</f>
        <v>0.0492009086419753</v>
      </c>
      <c r="R48" s="5" t="n">
        <f aca="false">SUM(5*Q48*350*P48*P48)/(384*210)</f>
        <v>0.0216214930555556</v>
      </c>
      <c r="S48" s="5" t="n">
        <f aca="false">SUM(M48+(1.3*O48))</f>
        <v>0.014213595829904</v>
      </c>
      <c r="T48" s="5" t="n">
        <f aca="false">SUM(S48*P48*P48)/8</f>
        <v>0.0359781644444444</v>
      </c>
      <c r="U48" s="5" t="n">
        <f aca="false">SUM(1.1*(T48/0.235))</f>
        <v>0.168408429314421</v>
      </c>
      <c r="V48" s="5" t="n">
        <f aca="false">SUM(J48/(A48/2))*1000</f>
        <v>1.43768888888889</v>
      </c>
      <c r="W48" s="5" t="n">
        <f aca="false">SUM(5*Q48*P48*P48*P48)/(384*197*J48)*1000</f>
        <v>13.7412753807107</v>
      </c>
      <c r="X48" s="5" t="n">
        <f aca="false">SUM(P48*1000)/350</f>
        <v>12.8571428571429</v>
      </c>
      <c r="Y48" s="0" t="n">
        <f aca="false">SUM(J48*385*210)/(5*350*P48*P48*P48)</f>
        <v>0.0109335352537723</v>
      </c>
      <c r="Z48" s="0" t="n">
        <f aca="false">SUM(L48/100)</f>
        <v>0.014444</v>
      </c>
    </row>
    <row r="49" customFormat="false" ht="12.75" hidden="true" customHeight="false" outlineLevel="0" collapsed="false">
      <c r="A49" s="5" t="n">
        <v>30</v>
      </c>
      <c r="B49" s="5" t="n">
        <v>20</v>
      </c>
      <c r="C49" s="5" t="n">
        <v>2</v>
      </c>
      <c r="D49" s="5" t="n">
        <f aca="false">SUM(A49/2)-(C49/2)</f>
        <v>14</v>
      </c>
      <c r="E49" s="5" t="n">
        <f aca="false">SUM(B49*C49)</f>
        <v>40</v>
      </c>
      <c r="F49" s="5" t="n">
        <f aca="false">SUM(C49*(A49-(2*C49)))</f>
        <v>52</v>
      </c>
      <c r="G49" s="5" t="n">
        <f aca="false">SUM(E49*C49*C49/12)</f>
        <v>13.3333333333333</v>
      </c>
      <c r="H49" s="5" t="n">
        <f aca="false">SUM(E49*D49*D49)</f>
        <v>7840</v>
      </c>
      <c r="I49" s="5" t="n">
        <f aca="false">SUM(F49*(A49-(2*C49))*(A49-(2*C49))/12)</f>
        <v>2929.33333333333</v>
      </c>
      <c r="J49" s="5" t="n">
        <f aca="false">SUM((G49+H49+I49)*2)/1000000</f>
        <v>0.0215653333333333</v>
      </c>
      <c r="K49" s="5" t="n">
        <f aca="false">SUM(E49+F49)*2</f>
        <v>184</v>
      </c>
      <c r="L49" s="5" t="n">
        <f aca="false">SUM(K49/10000)*10*7.85</f>
        <v>1.4444</v>
      </c>
      <c r="M49" s="5" t="n">
        <f aca="false">SUM(L49*1.3)/100</f>
        <v>0.0187772</v>
      </c>
      <c r="N49" s="5" t="n">
        <f aca="false">SUM(O49*100)</f>
        <v>-0.420813248952083</v>
      </c>
      <c r="O49" s="5" t="n">
        <f aca="false">SUM(Y49-(Z49))</f>
        <v>-0.00420813248952083</v>
      </c>
      <c r="P49" s="5" t="n">
        <v>4.6</v>
      </c>
      <c r="Q49" s="5" t="n">
        <f aca="false">SUM((L49/100)+O49)*P49</f>
        <v>0.0470849905482042</v>
      </c>
      <c r="R49" s="5" t="n">
        <f aca="false">SUM(5*Q49*350*P49*P49)/(384*210)</f>
        <v>0.0216214930555556</v>
      </c>
      <c r="S49" s="5" t="n">
        <f aca="false">SUM(M49+(1.3*O49))</f>
        <v>0.0133066277636229</v>
      </c>
      <c r="T49" s="5" t="n">
        <f aca="false">SUM(S49*P49*P49)/8</f>
        <v>0.0351960304347826</v>
      </c>
      <c r="U49" s="5" t="n">
        <f aca="false">SUM(1.1*(T49/0.235))</f>
        <v>0.164747376503238</v>
      </c>
      <c r="V49" s="5" t="n">
        <f aca="false">SUM(J49/(A49/2))*1000</f>
        <v>1.43768888888889</v>
      </c>
      <c r="W49" s="5" t="n">
        <f aca="false">SUM(5*Q49*P49*P49*P49)/(384*197*J49)*1000</f>
        <v>14.0466370558376</v>
      </c>
      <c r="X49" s="5" t="n">
        <f aca="false">SUM(P49*1000)/350</f>
        <v>13.1428571428571</v>
      </c>
      <c r="Y49" s="0" t="n">
        <f aca="false">SUM(J49*385*210)/(5*350*P49*P49*P49)</f>
        <v>0.0102358675104792</v>
      </c>
      <c r="Z49" s="0" t="n">
        <f aca="false">SUM(L49/100)</f>
        <v>0.014444</v>
      </c>
    </row>
    <row r="50" customFormat="false" ht="12.75" hidden="true" customHeight="false" outlineLevel="0" collapsed="false">
      <c r="A50" s="5" t="n">
        <v>30</v>
      </c>
      <c r="B50" s="5" t="n">
        <v>20</v>
      </c>
      <c r="C50" s="5" t="n">
        <v>2</v>
      </c>
      <c r="D50" s="5" t="n">
        <f aca="false">SUM(A50/2)-(C50/2)</f>
        <v>14</v>
      </c>
      <c r="E50" s="5" t="n">
        <f aca="false">SUM(B50*C50)</f>
        <v>40</v>
      </c>
      <c r="F50" s="5" t="n">
        <f aca="false">SUM(C50*(A50-(2*C50)))</f>
        <v>52</v>
      </c>
      <c r="G50" s="5" t="n">
        <f aca="false">SUM(E50*C50*C50/12)</f>
        <v>13.3333333333333</v>
      </c>
      <c r="H50" s="5" t="n">
        <f aca="false">SUM(E50*D50*D50)</f>
        <v>7840</v>
      </c>
      <c r="I50" s="5" t="n">
        <f aca="false">SUM(F50*(A50-(2*C50))*(A50-(2*C50))/12)</f>
        <v>2929.33333333333</v>
      </c>
      <c r="J50" s="5" t="n">
        <f aca="false">SUM((G50+H50+I50)*2)/1000000</f>
        <v>0.0215653333333333</v>
      </c>
      <c r="K50" s="5" t="n">
        <f aca="false">SUM(E50+F50)*2</f>
        <v>184</v>
      </c>
      <c r="L50" s="5" t="n">
        <f aca="false">SUM(K50/10000)*10*7.85</f>
        <v>1.4444</v>
      </c>
      <c r="M50" s="5" t="n">
        <f aca="false">SUM(L50*1.3)/100</f>
        <v>0.0187772</v>
      </c>
      <c r="N50" s="5" t="n">
        <f aca="false">SUM(O50*100)</f>
        <v>-0.484768319158568</v>
      </c>
      <c r="O50" s="5" t="n">
        <f aca="false">SUM(Y50-(Z50))</f>
        <v>-0.00484768319158568</v>
      </c>
      <c r="P50" s="5" t="n">
        <v>4.7</v>
      </c>
      <c r="Q50" s="5" t="n">
        <f aca="false">SUM((L50/100)+O50)*P50</f>
        <v>0.0451026889995473</v>
      </c>
      <c r="R50" s="5" t="n">
        <f aca="false">SUM(5*Q50*350*P50*P50)/(384*210)</f>
        <v>0.0216214930555556</v>
      </c>
      <c r="S50" s="5" t="n">
        <f aca="false">SUM(M50+(1.3*O50))</f>
        <v>0.0124752118509386</v>
      </c>
      <c r="T50" s="5" t="n">
        <f aca="false">SUM(S50*P50*P50)/8</f>
        <v>0.0344471787234043</v>
      </c>
      <c r="U50" s="5" t="n">
        <f aca="false">SUM(1.1*(T50/0.235))</f>
        <v>0.161242113173382</v>
      </c>
      <c r="V50" s="5" t="n">
        <f aca="false">SUM(J50/(A50/2))*1000</f>
        <v>1.43768888888889</v>
      </c>
      <c r="W50" s="5" t="n">
        <f aca="false">SUM(5*Q50*P50*P50*P50)/(384*197*J50)*1000</f>
        <v>14.3519987309645</v>
      </c>
      <c r="X50" s="5" t="n">
        <f aca="false">SUM(P50*1000)/350</f>
        <v>13.4285714285714</v>
      </c>
      <c r="Y50" s="0" t="n">
        <f aca="false">SUM(J50*385*210)/(5*350*P50*P50*P50)</f>
        <v>0.00959631680841432</v>
      </c>
      <c r="Z50" s="0" t="n">
        <f aca="false">SUM(L50/100)</f>
        <v>0.014444</v>
      </c>
    </row>
    <row r="51" customFormat="false" ht="12.75" hidden="true" customHeight="false" outlineLevel="0" collapsed="false">
      <c r="A51" s="5" t="n">
        <v>30</v>
      </c>
      <c r="B51" s="5" t="n">
        <v>20</v>
      </c>
      <c r="C51" s="5" t="n">
        <v>2</v>
      </c>
      <c r="D51" s="5" t="n">
        <f aca="false">SUM(A51/2)-(C51/2)</f>
        <v>14</v>
      </c>
      <c r="E51" s="5" t="n">
        <f aca="false">SUM(B51*C51)</f>
        <v>40</v>
      </c>
      <c r="F51" s="5" t="n">
        <f aca="false">SUM(C51*(A51-(2*C51)))</f>
        <v>52</v>
      </c>
      <c r="G51" s="5" t="n">
        <f aca="false">SUM(E51*C51*C51/12)</f>
        <v>13.3333333333333</v>
      </c>
      <c r="H51" s="5" t="n">
        <f aca="false">SUM(E51*D51*D51)</f>
        <v>7840</v>
      </c>
      <c r="I51" s="5" t="n">
        <f aca="false">SUM(F51*(A51-(2*C51))*(A51-(2*C51))/12)</f>
        <v>2929.33333333333</v>
      </c>
      <c r="J51" s="5" t="n">
        <f aca="false">SUM((G51+H51+I51)*2)/1000000</f>
        <v>0.0215653333333333</v>
      </c>
      <c r="K51" s="5" t="n">
        <f aca="false">SUM(E51+F51)*2</f>
        <v>184</v>
      </c>
      <c r="L51" s="5" t="n">
        <f aca="false">SUM(K51/10000)*10*7.85</f>
        <v>1.4444</v>
      </c>
      <c r="M51" s="5" t="n">
        <f aca="false">SUM(L51*1.3)/100</f>
        <v>0.0187772</v>
      </c>
      <c r="N51" s="5" t="n">
        <f aca="false">SUM(O51*100)</f>
        <v>-0.543504456018519</v>
      </c>
      <c r="O51" s="5" t="n">
        <f aca="false">SUM(Y51-(Z51))</f>
        <v>-0.00543504456018519</v>
      </c>
      <c r="P51" s="5" t="n">
        <v>4.8</v>
      </c>
      <c r="Q51" s="5" t="n">
        <f aca="false">SUM((L51/100)+O51)*P51</f>
        <v>0.0432429861111111</v>
      </c>
      <c r="R51" s="5" t="n">
        <f aca="false">SUM(5*Q51*350*P51*P51)/(384*210)</f>
        <v>0.0216214930555556</v>
      </c>
      <c r="S51" s="5" t="n">
        <f aca="false">SUM(M51+(1.3*O51))</f>
        <v>0.0117116420717593</v>
      </c>
      <c r="T51" s="5" t="n">
        <f aca="false">SUM(S51*P51*P51)/8</f>
        <v>0.0337295291666667</v>
      </c>
      <c r="U51" s="5" t="n">
        <f aca="false">SUM(1.1*(T51/0.235))</f>
        <v>0.157882902482269</v>
      </c>
      <c r="V51" s="5" t="n">
        <f aca="false">SUM(J51/(A51/2))*1000</f>
        <v>1.43768888888889</v>
      </c>
      <c r="W51" s="5" t="n">
        <f aca="false">SUM(5*Q51*P51*P51*P51)/(384*197*J51)*1000</f>
        <v>14.6573604060914</v>
      </c>
      <c r="X51" s="5" t="n">
        <f aca="false">SUM(P51*1000)/350</f>
        <v>13.7142857142857</v>
      </c>
      <c r="Y51" s="0" t="n">
        <f aca="false">SUM(J51*385*210)/(5*350*P51*P51*P51)</f>
        <v>0.00900895543981481</v>
      </c>
      <c r="Z51" s="0" t="n">
        <f aca="false">SUM(L51/100)</f>
        <v>0.014444</v>
      </c>
    </row>
    <row r="52" customFormat="false" ht="12.75" hidden="true" customHeight="false" outlineLevel="0" collapsed="false">
      <c r="A52" s="5" t="n">
        <v>30</v>
      </c>
      <c r="B52" s="5" t="n">
        <v>20</v>
      </c>
      <c r="C52" s="5" t="n">
        <v>2</v>
      </c>
      <c r="D52" s="5" t="n">
        <f aca="false">SUM(A52/2)-(C52/2)</f>
        <v>14</v>
      </c>
      <c r="E52" s="5" t="n">
        <f aca="false">SUM(B52*C52)</f>
        <v>40</v>
      </c>
      <c r="F52" s="5" t="n">
        <f aca="false">SUM(C52*(A52-(2*C52)))</f>
        <v>52</v>
      </c>
      <c r="G52" s="5" t="n">
        <f aca="false">SUM(E52*C52*C52/12)</f>
        <v>13.3333333333333</v>
      </c>
      <c r="H52" s="5" t="n">
        <f aca="false">SUM(E52*D52*D52)</f>
        <v>7840</v>
      </c>
      <c r="I52" s="5" t="n">
        <f aca="false">SUM(F52*(A52-(2*C52))*(A52-(2*C52))/12)</f>
        <v>2929.33333333333</v>
      </c>
      <c r="J52" s="5" t="n">
        <f aca="false">SUM((G52+H52+I52)*2)/1000000</f>
        <v>0.0215653333333333</v>
      </c>
      <c r="K52" s="5" t="n">
        <f aca="false">SUM(E52+F52)*2</f>
        <v>184</v>
      </c>
      <c r="L52" s="5" t="n">
        <f aca="false">SUM(K52/10000)*10*7.85</f>
        <v>1.4444</v>
      </c>
      <c r="M52" s="5" t="n">
        <f aca="false">SUM(L52*1.3)/100</f>
        <v>0.0187772</v>
      </c>
      <c r="N52" s="5" t="n">
        <f aca="false">SUM(O52*100)</f>
        <v>-0.597543333135003</v>
      </c>
      <c r="O52" s="5" t="n">
        <f aca="false">SUM(Y52-(Z52))</f>
        <v>-0.00597543333135003</v>
      </c>
      <c r="P52" s="5" t="n">
        <v>4.9</v>
      </c>
      <c r="Q52" s="5" t="n">
        <f aca="false">SUM((L52/100)+O52)*P52</f>
        <v>0.0414959766763848</v>
      </c>
      <c r="R52" s="5" t="n">
        <f aca="false">SUM(5*Q52*350*P52*P52)/(384*210)</f>
        <v>0.0216214930555556</v>
      </c>
      <c r="S52" s="5" t="n">
        <f aca="false">SUM(M52+(1.3*O52))</f>
        <v>0.011009136669245</v>
      </c>
      <c r="T52" s="5" t="n">
        <f aca="false">SUM(S52*P52*P52)/8</f>
        <v>0.0330411714285714</v>
      </c>
      <c r="U52" s="5" t="n">
        <f aca="false">SUM(1.1*(T52/0.235))</f>
        <v>0.154660802431611</v>
      </c>
      <c r="V52" s="5" t="n">
        <f aca="false">SUM(J52/(A52/2))*1000</f>
        <v>1.43768888888889</v>
      </c>
      <c r="W52" s="5" t="n">
        <f aca="false">SUM(5*Q52*P52*P52*P52)/(384*197*J52)*1000</f>
        <v>14.9627220812183</v>
      </c>
      <c r="X52" s="5" t="n">
        <f aca="false">SUM(P52*1000)/350</f>
        <v>14</v>
      </c>
      <c r="Y52" s="0" t="n">
        <f aca="false">SUM(J52*385*210)/(5*350*P52*P52*P52)</f>
        <v>0.00846856666864997</v>
      </c>
      <c r="Z52" s="0" t="n">
        <f aca="false">SUM(L52/100)</f>
        <v>0.014444</v>
      </c>
    </row>
    <row r="53" customFormat="false" ht="13.15" hidden="true" customHeight="true" outlineLevel="0" collapsed="false">
      <c r="A53" s="5" t="n">
        <v>30</v>
      </c>
      <c r="B53" s="5" t="n">
        <v>20</v>
      </c>
      <c r="C53" s="5" t="n">
        <v>2</v>
      </c>
      <c r="D53" s="5" t="n">
        <f aca="false">SUM(A53/2)-(C53/2)</f>
        <v>14</v>
      </c>
      <c r="E53" s="5" t="n">
        <f aca="false">SUM(B53*C53)</f>
        <v>40</v>
      </c>
      <c r="F53" s="5" t="n">
        <f aca="false">SUM(C53*(A53-(2*C53)))</f>
        <v>52</v>
      </c>
      <c r="G53" s="5" t="n">
        <f aca="false">SUM(E53*C53*C53/12)</f>
        <v>13.3333333333333</v>
      </c>
      <c r="H53" s="5" t="n">
        <f aca="false">SUM(E53*D53*D53)</f>
        <v>7840</v>
      </c>
      <c r="I53" s="5" t="n">
        <f aca="false">SUM(F53*(A53-(2*C53))*(A53-(2*C53))/12)</f>
        <v>2929.33333333333</v>
      </c>
      <c r="J53" s="5" t="n">
        <f aca="false">SUM((G53+H53+I53)*2)/1000000</f>
        <v>0.0215653333333333</v>
      </c>
      <c r="K53" s="5" t="n">
        <f aca="false">SUM(E53+F53)*2</f>
        <v>184</v>
      </c>
      <c r="L53" s="5" t="n">
        <f aca="false">SUM(K53/10000)*10*7.85</f>
        <v>1.4444</v>
      </c>
      <c r="M53" s="5" t="n">
        <f aca="false">SUM(L53*1.3)/100</f>
        <v>0.0187772</v>
      </c>
      <c r="N53" s="5" t="n">
        <f aca="false">SUM(O53*100)</f>
        <v>-0.64734528</v>
      </c>
      <c r="O53" s="5" t="n">
        <f aca="false">SUM(Y53-(Z53))</f>
        <v>-0.0064734528</v>
      </c>
      <c r="P53" s="5" t="n">
        <v>5</v>
      </c>
      <c r="Q53" s="5" t="n">
        <f aca="false">SUM((L53/100)+O53)*P53</f>
        <v>0.039852736</v>
      </c>
      <c r="R53" s="5" t="n">
        <f aca="false">SUM(5*Q53*350*P53*P53)/(384*210)</f>
        <v>0.0216214930555556</v>
      </c>
      <c r="S53" s="5" t="n">
        <f aca="false">SUM(M53+(1.3*O53))</f>
        <v>0.01036171136</v>
      </c>
      <c r="T53" s="5" t="n">
        <f aca="false">SUM(S53*P53*P53)/8</f>
        <v>0.032380348</v>
      </c>
      <c r="U53" s="5" t="n">
        <f aca="false">SUM(1.1*(T53/0.235))</f>
        <v>0.151567586382979</v>
      </c>
      <c r="V53" s="5" t="n">
        <f aca="false">SUM(J53/(A53/2))*1000</f>
        <v>1.43768888888889</v>
      </c>
      <c r="W53" s="5" t="n">
        <f aca="false">SUM(5*Q53*P53*P53*P53)/(384*197*J53)*1000</f>
        <v>15.2680837563452</v>
      </c>
      <c r="X53" s="5" t="n">
        <f aca="false">SUM(P53*1000)/350</f>
        <v>14.2857142857143</v>
      </c>
      <c r="Y53" s="0" t="n">
        <f aca="false">SUM(J53*385*210)/(5*350*P53*P53*P53)</f>
        <v>0.0079705472</v>
      </c>
      <c r="Z53" s="0" t="n">
        <f aca="false">SUM(L53/100)</f>
        <v>0.014444</v>
      </c>
    </row>
    <row r="54" customFormat="false" ht="13.15" hidden="true" customHeight="true" outlineLevel="0" collapsed="false">
      <c r="A54" s="5" t="n">
        <v>30</v>
      </c>
      <c r="B54" s="5" t="n">
        <v>20</v>
      </c>
      <c r="C54" s="5" t="n">
        <v>2</v>
      </c>
      <c r="D54" s="5" t="n">
        <f aca="false">SUM(A54/2)-(C54/2)</f>
        <v>14</v>
      </c>
      <c r="E54" s="5" t="n">
        <f aca="false">SUM(B54*C54)</f>
        <v>40</v>
      </c>
      <c r="F54" s="5" t="n">
        <f aca="false">SUM(C54*(A54-(2*C54)))</f>
        <v>52</v>
      </c>
      <c r="G54" s="5" t="n">
        <f aca="false">SUM(E54*C54*C54/12)</f>
        <v>13.3333333333333</v>
      </c>
      <c r="H54" s="5" t="n">
        <f aca="false">SUM(E54*D54*D54)</f>
        <v>7840</v>
      </c>
      <c r="I54" s="5" t="n">
        <f aca="false">SUM(F54*(A54-(2*C54))*(A54-(2*C54))/12)</f>
        <v>2929.33333333333</v>
      </c>
      <c r="J54" s="5" t="n">
        <f aca="false">SUM((G54+H54+I54)*2)/1000000</f>
        <v>0.0215653333333333</v>
      </c>
      <c r="K54" s="5" t="n">
        <f aca="false">SUM(E54+F54)*2</f>
        <v>184</v>
      </c>
      <c r="L54" s="5" t="n">
        <f aca="false">SUM(K54/10000)*10*7.85</f>
        <v>1.4444</v>
      </c>
      <c r="M54" s="5" t="n">
        <f aca="false">SUM(L54*1.3)/100</f>
        <v>0.0187772</v>
      </c>
      <c r="N54" s="5" t="n">
        <f aca="false">SUM(O54*100)</f>
        <v>-0.693317535487859</v>
      </c>
      <c r="O54" s="5" t="n">
        <f aca="false">SUM(Y54-(Z54))</f>
        <v>-0.00693317535487859</v>
      </c>
      <c r="P54" s="5" t="n">
        <v>5.1</v>
      </c>
      <c r="Q54" s="5" t="n">
        <f aca="false">SUM((L54/100)+O54)*P54</f>
        <v>0.0383052056901192</v>
      </c>
      <c r="R54" s="5" t="n">
        <f aca="false">SUM(5*Q54*350*P54*P54)/(384*210)</f>
        <v>0.0216214930555556</v>
      </c>
      <c r="S54" s="5" t="n">
        <f aca="false">SUM(M54+(1.3*O54))</f>
        <v>0.00976407203865783</v>
      </c>
      <c r="T54" s="5" t="n">
        <f aca="false">SUM(S54*P54*P54)/8</f>
        <v>0.0317454392156863</v>
      </c>
      <c r="U54" s="5" t="n">
        <f aca="false">SUM(1.1*(T54/0.235))</f>
        <v>0.148595672924489</v>
      </c>
      <c r="V54" s="5" t="n">
        <f aca="false">SUM(J54/(A54/2))*1000</f>
        <v>1.43768888888889</v>
      </c>
      <c r="W54" s="5" t="n">
        <f aca="false">SUM(5*Q54*P54*P54*P54)/(384*197*J54)*1000</f>
        <v>15.5734454314721</v>
      </c>
      <c r="X54" s="5" t="n">
        <f aca="false">SUM(P54*1000)/350</f>
        <v>14.5714285714286</v>
      </c>
      <c r="Y54" s="0" t="n">
        <f aca="false">SUM(J54*385*210)/(5*350*P54*P54*P54)</f>
        <v>0.00751082464512141</v>
      </c>
      <c r="Z54" s="0" t="n">
        <f aca="false">SUM(L54/100)</f>
        <v>0.014444</v>
      </c>
    </row>
    <row r="55" customFormat="false" ht="13.15" hidden="true" customHeight="true" outlineLevel="0" collapsed="false">
      <c r="A55" s="5" t="n">
        <v>30</v>
      </c>
      <c r="B55" s="5" t="n">
        <v>20</v>
      </c>
      <c r="C55" s="5" t="n">
        <v>2</v>
      </c>
      <c r="D55" s="5" t="n">
        <f aca="false">SUM(A55/2)-(C55/2)</f>
        <v>14</v>
      </c>
      <c r="E55" s="5" t="n">
        <f aca="false">SUM(B55*C55)</f>
        <v>40</v>
      </c>
      <c r="F55" s="5" t="n">
        <f aca="false">SUM(C55*(A55-(2*C55)))</f>
        <v>52</v>
      </c>
      <c r="G55" s="5" t="n">
        <f aca="false">SUM(E55*C55*C55/12)</f>
        <v>13.3333333333333</v>
      </c>
      <c r="H55" s="5" t="n">
        <f aca="false">SUM(E55*D55*D55)</f>
        <v>7840</v>
      </c>
      <c r="I55" s="5" t="n">
        <f aca="false">SUM(F55*(A55-(2*C55))*(A55-(2*C55))/12)</f>
        <v>2929.33333333333</v>
      </c>
      <c r="J55" s="5" t="n">
        <f aca="false">SUM((G55+H55+I55)*2)/1000000</f>
        <v>0.0215653333333333</v>
      </c>
      <c r="K55" s="5" t="n">
        <f aca="false">SUM(E55+F55)*2</f>
        <v>184</v>
      </c>
      <c r="L55" s="5" t="n">
        <f aca="false">SUM(K55/10000)*10*7.85</f>
        <v>1.4444</v>
      </c>
      <c r="M55" s="5" t="n">
        <f aca="false">SUM(L55*1.3)/100</f>
        <v>0.0187772</v>
      </c>
      <c r="N55" s="5" t="n">
        <f aca="false">SUM(O55*100)</f>
        <v>-0.735821256258534</v>
      </c>
      <c r="O55" s="5" t="n">
        <f aca="false">SUM(Y55-(Z55))</f>
        <v>-0.00735821256258534</v>
      </c>
      <c r="P55" s="5" t="n">
        <v>5.2</v>
      </c>
      <c r="Q55" s="5" t="n">
        <f aca="false">SUM((L55/100)+O55)*P55</f>
        <v>0.0368460946745562</v>
      </c>
      <c r="R55" s="5" t="n">
        <f aca="false">SUM(5*Q55*350*P55*P55)/(384*210)</f>
        <v>0.0216214930555556</v>
      </c>
      <c r="S55" s="5" t="n">
        <f aca="false">SUM(M55+(1.3*O55))</f>
        <v>0.00921152366863905</v>
      </c>
      <c r="T55" s="5" t="n">
        <f aca="false">SUM(S55*P55*P55)/8</f>
        <v>0.03113495</v>
      </c>
      <c r="U55" s="5" t="n">
        <f aca="false">SUM(1.1*(T55/0.235))</f>
        <v>0.145738063829787</v>
      </c>
      <c r="V55" s="5" t="n">
        <f aca="false">SUM(J55/(A55/2))*1000</f>
        <v>1.43768888888889</v>
      </c>
      <c r="W55" s="5" t="n">
        <f aca="false">SUM(5*Q55*P55*P55*P55)/(384*197*J55)*1000</f>
        <v>15.878807106599</v>
      </c>
      <c r="X55" s="5" t="n">
        <f aca="false">SUM(P55*1000)/350</f>
        <v>14.8571428571429</v>
      </c>
      <c r="Y55" s="0" t="n">
        <f aca="false">SUM(J55*385*210)/(5*350*P55*P55*P55)</f>
        <v>0.00708578743741466</v>
      </c>
      <c r="Z55" s="0" t="n">
        <f aca="false">SUM(L55/100)</f>
        <v>0.0144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5:42:42Z</dcterms:created>
  <dc:creator>Waelti</dc:creator>
  <dc:description/>
  <dc:language>en-US</dc:language>
  <cp:lastModifiedBy>x</cp:lastModifiedBy>
  <cp:lastPrinted>1999-06-23T21:28:28Z</cp:lastPrinted>
  <dcterms:modified xsi:type="dcterms:W3CDTF">2013-07-10T10:24:23Z</dcterms:modified>
  <cp:revision>0</cp:revision>
  <dc:subject/>
  <dc:title/>
</cp:coreProperties>
</file>